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me wise " sheetId="1" state="visible" r:id="rId2"/>
    <sheet name="Summary Statment" sheetId="2" state="visible" r:id="rId3"/>
    <sheet name="Sheet1" sheetId="3" state="visible" r:id="rId4"/>
  </sheets>
  <definedNames>
    <definedName function="false" hidden="false" localSheetId="0" name="_xlnm.Print_Area" vbProcedure="false">'Scheme wise '!$A$1:$AF$211</definedName>
    <definedName function="false" hidden="false" localSheetId="0" name="_xlnm.Print_Titles" vbProcedure="false">'Scheme wise '!$1:$7</definedName>
    <definedName function="false" hidden="false" localSheetId="1" name="_xlnm.Print_Area" vbProcedure="false">'Summary Statment'!$A$1:$AF$26</definedName>
    <definedName function="false" hidden="false" localSheetId="0" name="Excel_BuiltIn__FilterDatabase" vbProcedure="false">'Scheme wise '!$A$11:$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2">
  <si>
    <r>
      <rPr>
        <b val="true"/>
        <sz val="22"/>
        <rFont val="Arial"/>
        <family val="0"/>
      </rPr>
      <t xml:space="preserve">परिणाम बजट </t>
    </r>
    <r>
      <rPr>
        <b val="true"/>
        <sz val="22"/>
        <rFont val="Tahoma"/>
        <family val="2"/>
      </rPr>
      <t xml:space="preserve">2014 -15</t>
    </r>
  </si>
  <si>
    <r>
      <rPr>
        <b val="true"/>
        <sz val="22"/>
        <rFont val="Arial"/>
        <family val="0"/>
      </rPr>
      <t xml:space="preserve">अध्‍याय </t>
    </r>
    <r>
      <rPr>
        <b val="true"/>
        <sz val="22"/>
        <rFont val="Tahoma"/>
        <family val="2"/>
      </rPr>
      <t xml:space="preserve">- V</t>
    </r>
  </si>
  <si>
    <t xml:space="preserve">वर्ष 2010-11 से 2013-14  तक स्‍कीमवार अनुमोदित योजना परिव्‍यय एवं व्‍यय तथा 2014-15 के लिए आबंटन </t>
  </si>
  <si>
    <t xml:space="preserve">(करोड़ रू. में)</t>
  </si>
  <si>
    <t xml:space="preserve">क्र.सं.</t>
  </si>
  <si>
    <t xml:space="preserve">संगठन / स्‍कीमें</t>
  </si>
  <si>
    <t xml:space="preserve">2006-07</t>
  </si>
  <si>
    <t xml:space="preserve">XI Plan 2007-12 Outlay</t>
  </si>
  <si>
    <t xml:space="preserve">Total</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BE </t>
  </si>
  <si>
    <t xml:space="preserve">RE</t>
  </si>
  <si>
    <t xml:space="preserve">Actual</t>
  </si>
  <si>
    <t xml:space="preserve">B.E.</t>
  </si>
  <si>
    <t xml:space="preserve">R.E.</t>
  </si>
  <si>
    <t xml:space="preserve">Actual Exp.     </t>
  </si>
  <si>
    <t xml:space="preserve">Actual    Exp.    </t>
  </si>
  <si>
    <t xml:space="preserve">Actual    Exp.      </t>
  </si>
  <si>
    <t xml:space="preserve">Actual     Exp</t>
  </si>
  <si>
    <t xml:space="preserve">ctV izkDdyu</t>
  </si>
  <si>
    <t xml:space="preserve">la'kksf/kr izkDdyu</t>
  </si>
  <si>
    <t xml:space="preserve">okLrfod O;;</t>
  </si>
  <si>
    <r>
      <rPr>
        <b val="true"/>
        <sz val="10"/>
        <rFont val="DevLys 040"/>
        <family val="0"/>
      </rPr>
      <t xml:space="preserve">okLrfod O;;</t>
    </r>
    <r>
      <rPr>
        <b val="true"/>
        <sz val="10"/>
        <rFont val="Tahoma"/>
        <family val="2"/>
      </rPr>
      <t xml:space="preserve">@</t>
    </r>
  </si>
  <si>
    <t xml:space="preserve">I</t>
  </si>
  <si>
    <t xml:space="preserve">lfpoky;&amp;lkekftd lsok,a </t>
  </si>
  <si>
    <t xml:space="preserve">II</t>
  </si>
  <si>
    <t xml:space="preserve">Hkkjrh; iqjkrRo losZ{k.k </t>
  </si>
  <si>
    <t xml:space="preserve">III</t>
  </si>
  <si>
    <t xml:space="preserve">dyk ,oa laLd`fr dk lao/kZu vkSj izlkj </t>
  </si>
  <si>
    <t xml:space="preserve">क</t>
  </si>
  <si>
    <t xml:space="preserve">Lok;Rr laxBu </t>
  </si>
  <si>
    <t xml:space="preserve">lkaLd`frd lalk/ku ,oa izf’k{k.k dsUnz] ubZ fnYyh </t>
  </si>
  <si>
    <t xml:space="preserve">lkaLd`frd fojklr Lo;alsod ¼lh,poh½ Ldhe </t>
  </si>
  <si>
    <t xml:space="preserve">ख</t>
  </si>
  <si>
    <t xml:space="preserve">lkaLd`frd lalk/ku izca/ku dsUnz </t>
  </si>
  <si>
    <t xml:space="preserve">{ks=h; lkaLd`frd dsUnz </t>
  </si>
  <si>
    <t xml:space="preserve">jk"Vªh; lkaLd`frd fuf/k </t>
  </si>
  <si>
    <t xml:space="preserve">dyk{ks= izfr"Bku] psUubZ </t>
  </si>
  <si>
    <t xml:space="preserve">laxhr ukVd vdkneh </t>
  </si>
  <si>
    <t xml:space="preserve">jk"Vªh; ukV~; fo|ky; </t>
  </si>
  <si>
    <t xml:space="preserve">lkfgR; vdkneh </t>
  </si>
  <si>
    <t xml:space="preserve">yfyr dyk vdkneh </t>
  </si>
  <si>
    <t xml:space="preserve">bafnjk xka/kh jk"Vªh; dyk dsUnz ¼vkbZth,ulh,½</t>
  </si>
  <si>
    <t xml:space="preserve">d</t>
  </si>
  <si>
    <t xml:space="preserve">jk"Vªh; n`’;&amp;Jo; lkexzh vfHkys[kkxkj </t>
  </si>
  <si>
    <r>
      <rPr>
        <b val="true"/>
        <sz val="10"/>
        <rFont val="DevLys 040"/>
        <family val="0"/>
      </rPr>
      <t xml:space="preserve">;ksx </t>
    </r>
    <r>
      <rPr>
        <b val="true"/>
        <sz val="10"/>
        <rFont val="Arial"/>
        <family val="2"/>
      </rPr>
      <t xml:space="preserve"> (</t>
    </r>
    <r>
      <rPr>
        <b val="true"/>
        <sz val="10"/>
        <rFont val="DevLys 040"/>
        <family val="0"/>
      </rPr>
      <t xml:space="preserve">Lok;Rr laxBu</t>
    </r>
    <r>
      <rPr>
        <b val="true"/>
        <sz val="10"/>
        <rFont val="Arial"/>
        <family val="2"/>
      </rPr>
      <t xml:space="preserve">)</t>
    </r>
  </si>
  <si>
    <t xml:space="preserve">[k</t>
  </si>
  <si>
    <t xml:space="preserve">Tkkjh Ldhe</t>
  </si>
  <si>
    <t xml:space="preserve">dyk ,oa laLd`fr ds lao/kZu gsrq foRrh; lgk;rk</t>
  </si>
  <si>
    <t xml:space="preserve">fof’k"V eap dyk ifj;kstukvksa ds fy, O;koLkkf;d lewgksa ,oa O;fDr;ksa dks foRrh; lgk;rkA </t>
  </si>
  <si>
    <t xml:space="preserve">jk"Vªh; izHkko okys lkaLd`frd laxBuksa dks lgk;rkA </t>
  </si>
  <si>
    <t xml:space="preserve">x</t>
  </si>
  <si>
    <t xml:space="preserve">tutkrh; @ yksd dyk ds lao/kZu ,oa izlkj gsrq foRrh; lgk;rkA </t>
  </si>
  <si>
    <t xml:space="preserve">?k</t>
  </si>
  <si>
    <r>
      <rPr>
        <sz val="10"/>
        <rFont val="DevLys 040"/>
        <family val="0"/>
      </rPr>
      <t xml:space="preserve">lkaLd`frd fodkl esa dk;Zjr LoSfPNd laxBuksa dks ’kks/k lgk;rk gsrq foRrh; lgk;rkA </t>
    </r>
    <r>
      <rPr>
        <sz val="10"/>
        <rFont val="Arial"/>
        <family val="2"/>
      </rPr>
      <t xml:space="preserve">(</t>
    </r>
    <r>
      <rPr>
        <sz val="10"/>
        <rFont val="DevLys 040"/>
        <family val="0"/>
      </rPr>
      <t xml:space="preserve">lkaLd`frd dk;Z vuqnku Ldhe</t>
    </r>
    <r>
      <rPr>
        <sz val="10"/>
        <rFont val="Arial"/>
        <family val="2"/>
      </rPr>
      <t xml:space="preserve">)</t>
    </r>
  </si>
  <si>
    <t xml:space="preserve">¥</t>
  </si>
  <si>
    <t xml:space="preserve">fgeky;h lkaLd`frd fojklr ds ifjj{k.k ,oa fodkl gsrq foRrh; lgk;rkA </t>
  </si>
  <si>
    <t xml:space="preserve">p</t>
  </si>
  <si>
    <t xml:space="preserve">lgk;rk vuqnku dh ,evkbZ,l ,oa Lopkyu Ldhe </t>
  </si>
  <si>
    <t xml:space="preserve">LoSfPNd lkaLd`frd laxBuksa dks Hkou vuqnku </t>
  </si>
  <si>
    <t xml:space="preserve">Ckgqmns’;h; ifjljksa dh LFkkiuk ¼VSxksj lkaLd`frd ifjlj½</t>
  </si>
  <si>
    <t xml:space="preserve">vewrZ lkaLd`frd fojklr Ldhe </t>
  </si>
  <si>
    <r>
      <rPr>
        <sz val="10"/>
        <rFont val="DevLys 040"/>
        <family val="0"/>
      </rPr>
      <t xml:space="preserve">vewrZ fojklr ,oa lkaLd`frd fofo/krk ds {ks= esa lqj{kk ,oa vU; lqj{kkRed mik; dh Ldhe</t>
    </r>
    <r>
      <rPr>
        <sz val="10"/>
        <rFont val="Arial"/>
        <family val="2"/>
      </rPr>
      <t xml:space="preserve">  (</t>
    </r>
    <r>
      <rPr>
        <sz val="10"/>
        <rFont val="DevLys 040"/>
        <family val="0"/>
      </rPr>
      <t xml:space="preserve">;wusLdks lEesyu ls mRiUu</t>
    </r>
    <r>
      <rPr>
        <sz val="10"/>
        <rFont val="Arial"/>
        <family val="2"/>
      </rPr>
      <t xml:space="preserve">)</t>
    </r>
  </si>
  <si>
    <t xml:space="preserve">lkaLd`frd m|ksxksa ds fy, izkjafHkd Ldhe </t>
  </si>
  <si>
    <t xml:space="preserve">Hkkjrh; thoar ,oa fofo/krk iw.kZ lkaLd`frd ijaijkvksa dh fLFkjrk dh Ldhe </t>
  </si>
  <si>
    <t xml:space="preserve">eapdyk dsUnz ,oa varjjk"Vªh; lkaLd`frd dsUnz dh LFkkiuk </t>
  </si>
  <si>
    <t xml:space="preserve">jk"Vªh; eap dyk dsUnz dh LFkkiuk </t>
  </si>
  <si>
    <t xml:space="preserve">dksydrk vkSj psUubZ esa varjjk"Vªh; lkaLd`frd dsUnz dh LFkkiuk </t>
  </si>
  <si>
    <t xml:space="preserve">dykdkj isa’ku Ldhe </t>
  </si>
  <si>
    <t xml:space="preserve">lkfgR; dyk vkSj thou ds ,sls gh vU; {ks=ksa esa vHkko xzLr ifjfLFkfr;ksa esa jg jgs fof’k"V O;fDr;ksa vkSj muds vkfJrksa dks foRrh; lgk;rk </t>
  </si>
  <si>
    <t xml:space="preserve">jk"Vªh; dykdkj dY;k.k fuf/k dk l`tu </t>
  </si>
  <si>
    <t xml:space="preserve">v/;srko`fRr Ldhe </t>
  </si>
  <si>
    <t xml:space="preserve">jaxeap] lkfgR; vkSj JO; dyk ds {ks= esa dykdkjksa dks Nk=fofRr;k iznku djukA </t>
  </si>
  <si>
    <t xml:space="preserve">ea=ky; ds Kku laLFkkuksa esa fo}kuksa dks ueuh; Hkkxhnkjh</t>
  </si>
  <si>
    <r>
      <rPr>
        <b val="true"/>
        <sz val="10"/>
        <rFont val="DevLys 040"/>
        <family val="0"/>
      </rPr>
      <t xml:space="preserve">;ksx </t>
    </r>
    <r>
      <rPr>
        <b val="true"/>
        <sz val="10"/>
        <rFont val="Arial"/>
        <family val="2"/>
      </rPr>
      <t xml:space="preserve"> (</t>
    </r>
    <r>
      <rPr>
        <b val="true"/>
        <sz val="10"/>
        <rFont val="DevLys 040"/>
        <family val="0"/>
      </rPr>
      <t xml:space="preserve">vuojr Ldhe </t>
    </r>
    <r>
      <rPr>
        <b val="true"/>
        <sz val="10"/>
        <rFont val="Arial"/>
        <family val="2"/>
      </rPr>
      <t xml:space="preserve">)</t>
    </r>
  </si>
  <si>
    <t xml:space="preserve">ubZ Ldhesa </t>
  </si>
  <si>
    <t xml:space="preserve">jkT; vdknfe;ksa dks lgk;rk dh Ldhe </t>
  </si>
  <si>
    <t xml:space="preserve">dyk ,oa laLd`fr laca/kh Vhoh dk;Zdzeksa dh Ldhe </t>
  </si>
  <si>
    <t xml:space="preserve">mRd`"Vrk dsUnzksa dh LFkkiuk laca/kh Ldhe </t>
  </si>
  <si>
    <t xml:space="preserve">Hkkjrh; laLd`fr vkSj fojklr dks lefiZr if=dkvksa vkSj tuZYl ds izdk’ku ds fy, foRrh; lgk;rk laca/kh LdheA </t>
  </si>
  <si>
    <t xml:space="preserve">jk"Vªh;@{ks=h; ukV~; fo|ky;ksa dh LFkkiuk laca/kh Ldhe </t>
  </si>
  <si>
    <r>
      <rPr>
        <b val="true"/>
        <sz val="10"/>
        <rFont val="DevLys 040"/>
        <family val="0"/>
      </rPr>
      <t xml:space="preserve">;ksx </t>
    </r>
    <r>
      <rPr>
        <b val="true"/>
        <sz val="10"/>
        <rFont val="Arial"/>
        <family val="2"/>
      </rPr>
      <t xml:space="preserve"> (</t>
    </r>
    <r>
      <rPr>
        <b val="true"/>
        <sz val="10"/>
        <rFont val="DevLys 040"/>
        <family val="0"/>
      </rPr>
      <t xml:space="preserve">ubZ Ldhesa</t>
    </r>
    <r>
      <rPr>
        <b val="true"/>
        <sz val="10"/>
        <rFont val="Arial"/>
        <family val="2"/>
      </rPr>
      <t xml:space="preserve">)</t>
    </r>
  </si>
  <si>
    <r>
      <rPr>
        <b val="true"/>
        <sz val="10"/>
        <rFont val="DevLys 040"/>
        <family val="0"/>
      </rPr>
      <t xml:space="preserve">;ksx </t>
    </r>
    <r>
      <rPr>
        <b val="true"/>
        <sz val="10"/>
        <rFont val="Arial"/>
        <family val="2"/>
      </rPr>
      <t xml:space="preserve"> (</t>
    </r>
    <r>
      <rPr>
        <b val="true"/>
        <sz val="10"/>
        <rFont val="DevLys 040"/>
        <family val="0"/>
      </rPr>
      <t xml:space="preserve">laLd`fr vkSj dyk dk lao/kZu ,oa izlkj</t>
    </r>
    <r>
      <rPr>
        <b val="true"/>
        <sz val="10"/>
        <rFont val="Arial"/>
        <family val="2"/>
      </rPr>
      <t xml:space="preserve">)</t>
    </r>
  </si>
  <si>
    <t xml:space="preserve">IV</t>
  </si>
  <si>
    <t xml:space="preserve">ekuo foKku </t>
  </si>
  <si>
    <t xml:space="preserve">v/khuLFk dk;kZy; </t>
  </si>
  <si>
    <t xml:space="preserve">Hkkjrh; ekuo foKku losZ{k.k </t>
  </si>
  <si>
    <t xml:space="preserve">’kks/k ifj.kkeksa ds izys[ku vkSj izlkj ds fy, jkT; ljdkj ds laLFkkuksa vkSj laxBuksa dks lgk;rk </t>
  </si>
  <si>
    <t xml:space="preserve">bafnjk xka/kh jk"Vªh; euko laxzgky; Hkksiky </t>
  </si>
  <si>
    <r>
      <rPr>
        <b val="true"/>
        <sz val="10"/>
        <rFont val="DevLys 040"/>
        <family val="0"/>
      </rPr>
      <t xml:space="preserve">;ksx </t>
    </r>
    <r>
      <rPr>
        <b val="true"/>
        <sz val="10"/>
        <rFont val="Arial"/>
        <family val="2"/>
      </rPr>
      <t xml:space="preserve"> (</t>
    </r>
    <r>
      <rPr>
        <b val="true"/>
        <sz val="10"/>
        <rFont val="DevLys 040"/>
        <family val="0"/>
      </rPr>
      <t xml:space="preserve">ekuo foKku</t>
    </r>
    <r>
      <rPr>
        <b val="true"/>
        <sz val="10"/>
        <rFont val="Arial"/>
        <family val="2"/>
      </rPr>
      <t xml:space="preserve">)</t>
    </r>
  </si>
  <si>
    <t xml:space="preserve">V</t>
  </si>
  <si>
    <t xml:space="preserve">vfHkys[kkxkj ,oa vfHkys[kh; iqLrdky; </t>
  </si>
  <si>
    <t xml:space="preserve">lEc) dk;kZy; </t>
  </si>
  <si>
    <t xml:space="preserve">Hkkjrh; jk"Vªh; vfHkys[kkxkj </t>
  </si>
  <si>
    <t xml:space="preserve">Lok;r laxBu </t>
  </si>
  <si>
    <t xml:space="preserve">,f’k;kfVd lkslkbVh] dksydkrk </t>
  </si>
  <si>
    <t xml:space="preserve">[kqnk cD’k vksfj,aVy ifCyd ykbczsjh</t>
  </si>
  <si>
    <t xml:space="preserve">jkeiqj jtk iqLrdky; </t>
  </si>
  <si>
    <t xml:space="preserve">fe’ku </t>
  </si>
  <si>
    <t xml:space="preserve">jk"Vªh; ikaMqfyfi vuqj{k.k fe’ku </t>
  </si>
  <si>
    <t xml:space="preserve">vU; lgk;rk vuqnku laLFkku</t>
  </si>
  <si>
    <t xml:space="preserve">,f'k;kfVd lkslkbVh] eqEcbZ </t>
  </si>
  <si>
    <t xml:space="preserve">Vh,e,l,l,e,y</t>
  </si>
  <si>
    <r>
      <rPr>
        <b val="true"/>
        <sz val="10"/>
        <rFont val="DevLys 040"/>
        <family val="0"/>
      </rPr>
      <t xml:space="preserve">;ksx </t>
    </r>
    <r>
      <rPr>
        <b val="true"/>
        <sz val="10"/>
        <rFont val="Arial"/>
        <family val="2"/>
      </rPr>
      <t xml:space="preserve"> (</t>
    </r>
    <r>
      <rPr>
        <b val="true"/>
        <sz val="10"/>
        <rFont val="DevLys 040"/>
        <family val="0"/>
      </rPr>
      <t xml:space="preserve">vU; laLFkku </t>
    </r>
    <r>
      <rPr>
        <b val="true"/>
        <sz val="10"/>
        <rFont val="Arial"/>
        <family val="2"/>
      </rPr>
      <t xml:space="preserve">)</t>
    </r>
  </si>
  <si>
    <r>
      <rPr>
        <b val="true"/>
        <sz val="10"/>
        <rFont val="DevLys 040"/>
        <family val="0"/>
      </rPr>
      <t xml:space="preserve">;ksx </t>
    </r>
    <r>
      <rPr>
        <b val="true"/>
        <sz val="10"/>
        <rFont val="Arial"/>
        <family val="2"/>
      </rPr>
      <t xml:space="preserve"> (</t>
    </r>
    <r>
      <rPr>
        <b val="true"/>
        <sz val="10"/>
        <rFont val="DevLys 040"/>
        <family val="0"/>
      </rPr>
      <t xml:space="preserve">vfHkys[kkxkj ,oa vfHkys[kh; iqLrdky;</t>
    </r>
    <r>
      <rPr>
        <b val="true"/>
        <sz val="10"/>
        <rFont val="Arial"/>
        <family val="2"/>
      </rPr>
      <t xml:space="preserve">)</t>
    </r>
  </si>
  <si>
    <t xml:space="preserve">VI</t>
  </si>
  <si>
    <t xml:space="preserve">ckS) ,oa frCcrh laLFkku </t>
  </si>
  <si>
    <t xml:space="preserve">dsUnzh; ckS) v/;;u laLFkku </t>
  </si>
  <si>
    <t xml:space="preserve">dsUnzh; mPp frCcrh; v/;;u laLFkku </t>
  </si>
  <si>
    <t xml:space="preserve">uo ukyank egkfogkj </t>
  </si>
  <si>
    <t xml:space="preserve">dsUnzh; fgeky;h laLd`fr v/;;u laLFkku </t>
  </si>
  <si>
    <t xml:space="preserve">vU; lgk;rk &amp; vuqnku laLFkku </t>
  </si>
  <si>
    <t xml:space="preserve">frCcr gkml] fnYyh </t>
  </si>
  <si>
    <t xml:space="preserve">Rokax eB </t>
  </si>
  <si>
    <t xml:space="preserve">ukEkX;ky frCcrh foKku laLFkku] flfDde</t>
  </si>
  <si>
    <t xml:space="preserve">frCcrh dk;Z ,oa vfHkys[kkxkj iqLrdky;] /keZ’kkyk</t>
  </si>
  <si>
    <r>
      <rPr>
        <b val="true"/>
        <sz val="10"/>
        <rFont val="DevLys 040"/>
        <family val="0"/>
      </rPr>
      <t xml:space="preserve">;ksx </t>
    </r>
    <r>
      <rPr>
        <b val="true"/>
        <sz val="10"/>
        <rFont val="Arial"/>
        <family val="2"/>
      </rPr>
      <t xml:space="preserve">(</t>
    </r>
    <r>
      <rPr>
        <b val="true"/>
        <sz val="10"/>
        <rFont val="DevLys 040"/>
        <family val="0"/>
      </rPr>
      <t xml:space="preserve">vU; laLFkku</t>
    </r>
    <r>
      <rPr>
        <b val="true"/>
        <sz val="10"/>
        <rFont val="Arial"/>
        <family val="2"/>
      </rPr>
      <t xml:space="preserve">)</t>
    </r>
  </si>
  <si>
    <t xml:space="preserve">Tkkjh Ldhesa</t>
  </si>
  <si>
    <t xml:space="preserve">ckS) ,oa frCcrh laLFkkuksa ds fodkl gsrq lgk;rk</t>
  </si>
  <si>
    <t xml:space="preserve">varjjk"Vªh; ckS) la?k</t>
  </si>
  <si>
    <r>
      <rPr>
        <b val="true"/>
        <sz val="10"/>
        <rFont val="DevLys 040"/>
        <family val="0"/>
      </rPr>
      <t xml:space="preserve">;ksx </t>
    </r>
    <r>
      <rPr>
        <b val="true"/>
        <sz val="10"/>
        <rFont val="Arial"/>
        <family val="2"/>
      </rPr>
      <t xml:space="preserve"> </t>
    </r>
  </si>
  <si>
    <r>
      <rPr>
        <sz val="10"/>
        <rFont val="DevLys 040"/>
        <family val="0"/>
      </rPr>
      <t xml:space="preserve">ckS) n’kZu mPp v/;;u fo|ky; rkcks </t>
    </r>
    <r>
      <rPr>
        <sz val="10"/>
        <rFont val="Arial"/>
        <family val="2"/>
      </rPr>
      <t xml:space="preserve">(</t>
    </r>
    <r>
      <rPr>
        <sz val="10"/>
        <rFont val="DevLys 040"/>
        <family val="0"/>
      </rPr>
      <t xml:space="preserve">fg-iz-</t>
    </r>
    <r>
      <rPr>
        <sz val="10"/>
        <rFont val="Arial"/>
        <family val="2"/>
      </rPr>
      <t xml:space="preserve">)</t>
    </r>
  </si>
  <si>
    <r>
      <rPr>
        <b val="true"/>
        <sz val="10"/>
        <rFont val="DevLys 040"/>
        <family val="0"/>
      </rPr>
      <t xml:space="preserve">;ksx </t>
    </r>
    <r>
      <rPr>
        <b val="true"/>
        <sz val="10"/>
        <rFont val="Arial"/>
        <family val="2"/>
      </rPr>
      <t xml:space="preserve"> (</t>
    </r>
    <r>
      <rPr>
        <b val="true"/>
        <sz val="10"/>
        <rFont val="DevLys 040"/>
        <family val="0"/>
      </rPr>
      <t xml:space="preserve">ckS) ,oa frCcrh laLFkku</t>
    </r>
    <r>
      <rPr>
        <b val="true"/>
        <sz val="10"/>
        <rFont val="Arial"/>
        <family val="2"/>
      </rPr>
      <t xml:space="preserve">)</t>
    </r>
  </si>
  <si>
    <t xml:space="preserve">VII</t>
  </si>
  <si>
    <t xml:space="preserve">Lakxzgky; </t>
  </si>
  <si>
    <t xml:space="preserve">jk"Vªh; laxzgky; </t>
  </si>
  <si>
    <t xml:space="preserve">jk"Vªh; vk/kqfud dyk laxzgky; </t>
  </si>
  <si>
    <t xml:space="preserve">,uvkj,ylh] y[kuÅ</t>
  </si>
  <si>
    <r>
      <rPr>
        <b val="true"/>
        <sz val="10"/>
        <rFont val="DevLys 040"/>
        <family val="0"/>
      </rPr>
      <t xml:space="preserve">;ksx </t>
    </r>
    <r>
      <rPr>
        <b val="true"/>
        <sz val="10"/>
        <rFont val="Arial"/>
        <family val="2"/>
      </rPr>
      <t xml:space="preserve">(</t>
    </r>
    <r>
      <rPr>
        <b val="true"/>
        <sz val="10"/>
        <rFont val="DevLys 040"/>
        <family val="0"/>
      </rPr>
      <t xml:space="preserve">v/khuLFk dk;kZy;</t>
    </r>
    <r>
      <rPr>
        <b val="true"/>
        <sz val="10"/>
        <rFont val="Arial"/>
        <family val="2"/>
      </rPr>
      <t xml:space="preserve">)</t>
    </r>
  </si>
  <si>
    <t xml:space="preserve">Lkkafof/kd laxBu </t>
  </si>
  <si>
    <t xml:space="preserve">jk"Vªh; Lekjd izkf/kdj.k </t>
  </si>
  <si>
    <t xml:space="preserve">Hkkjrh; laxzzgky; </t>
  </si>
  <si>
    <t xml:space="preserve">lkykj tax laxzgky </t>
  </si>
  <si>
    <t xml:space="preserve">foDVksfj;k eseksfj;y gkWy </t>
  </si>
  <si>
    <t xml:space="preserve">jk"Vªh; foKku laxzgky; ifj"kn </t>
  </si>
  <si>
    <t xml:space="preserve">bykgkckn laxzgky; </t>
  </si>
  <si>
    <t xml:space="preserve">jk"Vªh; dyk bfrgkl] laj{k.k ,oa laxzgky; foKku] laxzgky; laLFkku </t>
  </si>
  <si>
    <r>
      <rPr>
        <b val="true"/>
        <sz val="10"/>
        <rFont val="DevLys 040"/>
        <family val="0"/>
      </rPr>
      <t xml:space="preserve">;ksx </t>
    </r>
    <r>
      <rPr>
        <b val="true"/>
        <sz val="10"/>
        <rFont val="Arial"/>
        <family val="2"/>
      </rPr>
      <t xml:space="preserve"> (</t>
    </r>
    <r>
      <rPr>
        <b val="true"/>
        <sz val="10"/>
        <rFont val="DevLys 040"/>
        <family val="0"/>
      </rPr>
      <t xml:space="preserve">Lok;Rr laxBu </t>
    </r>
    <r>
      <rPr>
        <b val="true"/>
        <sz val="10"/>
        <rFont val="Arial"/>
        <family val="2"/>
      </rPr>
      <t xml:space="preserve">)</t>
    </r>
  </si>
  <si>
    <t xml:space="preserve">vU; lgk;rk vuqnku laLFkku </t>
  </si>
  <si>
    <t xml:space="preserve">o`ankou ’kks/k laLFkku] o`zankou&amp;m-iz-</t>
  </si>
  <si>
    <t xml:space="preserve">M-</t>
  </si>
  <si>
    <t xml:space="preserve">Tkkjh Ldhesa </t>
  </si>
  <si>
    <t xml:space="preserve">foKku ’kgj </t>
  </si>
  <si>
    <t xml:space="preserve">Lakxzgky; Ldhe </t>
  </si>
  <si>
    <t xml:space="preserve">{ks=h; ,oa LFkkuh; laxzgky;ksa dk lao/kZu ,oa lqn`&lt;hdj.k </t>
  </si>
  <si>
    <t xml:space="preserve">cMs iSekus ij laxzgky;ksa dh Lfkkiu ds fy, foRrh; lgk;rk miyC/k djkus gsrq lkoZtfud futh Hkkxhnkjh ¼ihihih½ Ldhe </t>
  </si>
  <si>
    <t xml:space="preserve">Ekgkuxjksa esa laxzgky;ksa ds vk/kqfudhdj.k dh Ldhe </t>
  </si>
  <si>
    <r>
      <rPr>
        <b val="true"/>
        <sz val="10"/>
        <rFont val="DevLys 040"/>
        <family val="0"/>
      </rPr>
      <t xml:space="preserve">;ksx </t>
    </r>
    <r>
      <rPr>
        <b val="true"/>
        <sz val="10"/>
        <rFont val="Arial"/>
        <family val="2"/>
      </rPr>
      <t xml:space="preserve"> (</t>
    </r>
    <r>
      <rPr>
        <b val="true"/>
        <sz val="10"/>
        <rFont val="DevLys 040"/>
        <family val="0"/>
      </rPr>
      <t xml:space="preserve">tkjh Ldhesa</t>
    </r>
    <r>
      <rPr>
        <b val="true"/>
        <sz val="10"/>
        <rFont val="Arial"/>
        <family val="2"/>
      </rPr>
      <t xml:space="preserve">)</t>
    </r>
  </si>
  <si>
    <t xml:space="preserve">laxzgky; laca/kh fo"k;ksa ds fy, laxzgky; laxzg ,oa ’kS{kf.kd lqfo/kkvksa dk fMftVhdj.k </t>
  </si>
  <si>
    <t xml:space="preserve">baVjusV ij laxzgky;ksa ds lwph i=ksa @ fp=ksa dks miyC/k djkus ds fy,  laxzgky; laxzg ds fMftVhdj.k ds fy, foRrh; lgk;rk dh Ldhe </t>
  </si>
  <si>
    <t xml:space="preserve">Lakxzgky; laca/kh fo"k;ksa ds fy, izca/ku ikB;dze vkSj vU; vfrfjDr’kS{kf.kd lqfo/kkvksa ds fy, foRrh; lgk;rk dh Ldhe</t>
  </si>
  <si>
    <t xml:space="preserve">laxzgky; O;olkf;dksa ds fy, {kerk fuekZ.k vkSj izf’k{k.k Ldhe </t>
  </si>
  <si>
    <t xml:space="preserve">jk"Vªh; fojklr LFky vk;ksx dh LFkkiuk ds fy, foRrh; lgk;rk dh Ldhe </t>
  </si>
  <si>
    <t xml:space="preserve">izLrkfor jk"Vªh; laxzgky; izkf/kdj.k gsrq foRrh; lgk;rk dh Ldhe </t>
  </si>
  <si>
    <t xml:space="preserve">dsUnzh; lkaLd`frd fo’ofo|ky; dh LFkkiuk ds fy, foRrh; lgk;rk dh Ldhe </t>
  </si>
  <si>
    <t xml:space="preserve">Hkkjrh; jk"Vªh; dyk ,oa lkaLd`frd fojklr U;kl] ¼vkbZ,uVh,lh,p½</t>
  </si>
  <si>
    <r>
      <rPr>
        <b val="true"/>
        <sz val="10"/>
        <rFont val="DevLys 040"/>
        <family val="0"/>
      </rPr>
      <t xml:space="preserve">;ksx </t>
    </r>
    <r>
      <rPr>
        <b val="true"/>
        <sz val="10"/>
        <rFont val="Arial"/>
        <family val="2"/>
      </rPr>
      <t xml:space="preserve"> (</t>
    </r>
    <r>
      <rPr>
        <b val="true"/>
        <sz val="10"/>
        <rFont val="DevLys 040"/>
        <family val="0"/>
      </rPr>
      <t xml:space="preserve">laxzgky;</t>
    </r>
    <r>
      <rPr>
        <b val="true"/>
        <sz val="10"/>
        <rFont val="Arial"/>
        <family val="2"/>
      </rPr>
      <t xml:space="preserve">)</t>
    </r>
  </si>
  <si>
    <t xml:space="preserve">VIII</t>
  </si>
  <si>
    <t xml:space="preserve">lkoZtfud iqLrdky; </t>
  </si>
  <si>
    <t xml:space="preserve">dsanzh; lfpoky; xzaFkkxkj </t>
  </si>
  <si>
    <t xml:space="preserve">jk"Vªh; iqLrdky; </t>
  </si>
  <si>
    <t xml:space="preserve">dsUnzh; lanHkZ iqLrdky; </t>
  </si>
  <si>
    <r>
      <rPr>
        <b val="true"/>
        <sz val="10"/>
        <rFont val="DevLys 040"/>
        <family val="0"/>
      </rPr>
      <t xml:space="preserve">;ksx </t>
    </r>
    <r>
      <rPr>
        <b val="true"/>
        <sz val="10"/>
        <rFont val="Arial"/>
        <family val="2"/>
      </rPr>
      <t xml:space="preserve"> (</t>
    </r>
    <r>
      <rPr>
        <b val="true"/>
        <sz val="10"/>
        <rFont val="DevLys 040"/>
        <family val="0"/>
      </rPr>
      <t xml:space="preserve">v/khuLFk dk;kZy;</t>
    </r>
    <r>
      <rPr>
        <b val="true"/>
        <sz val="10"/>
        <rFont val="Arial"/>
        <family val="2"/>
      </rPr>
      <t xml:space="preserve">)</t>
    </r>
  </si>
  <si>
    <t xml:space="preserve">fe’ku</t>
  </si>
  <si>
    <t xml:space="preserve">jk"Vªh; iqLrdky; fe’ku dh LFkkiuk ftld }kjk ,d vk;ksx dk xBu </t>
  </si>
  <si>
    <t xml:space="preserve">jktk jke eksgu jk; iqLrdky; izfr"Bku </t>
  </si>
  <si>
    <t xml:space="preserve">fnYyh ifCyd ykbczsjh </t>
  </si>
  <si>
    <t xml:space="preserve">dsUnzh; iqLrdky;] eqEcbZ </t>
  </si>
  <si>
    <t xml:space="preserve">dksUusekjk iqLrdky; </t>
  </si>
  <si>
    <r>
      <rPr>
        <b val="true"/>
        <sz val="10"/>
        <rFont val="DevLys 040"/>
        <family val="0"/>
      </rPr>
      <t xml:space="preserve">;ksx </t>
    </r>
    <r>
      <rPr>
        <b val="true"/>
        <sz val="10"/>
        <rFont val="Arial"/>
        <family val="2"/>
      </rPr>
      <t xml:space="preserve"> (</t>
    </r>
    <r>
      <rPr>
        <b val="true"/>
        <sz val="10"/>
        <rFont val="DevLys 040"/>
        <family val="0"/>
      </rPr>
      <t xml:space="preserve">vU; laLFkku</t>
    </r>
    <r>
      <rPr>
        <b val="true"/>
        <sz val="10"/>
        <rFont val="Arial"/>
        <family val="2"/>
      </rPr>
      <t xml:space="preserve">)</t>
    </r>
  </si>
  <si>
    <t xml:space="preserve">izdk’ku Ldhe </t>
  </si>
  <si>
    <t xml:space="preserve">d [k</t>
  </si>
  <si>
    <t xml:space="preserve">¼d½ laLd`fr laca/kh ’kks/k ¼[k½ egRoiw.kZ ikaMqfyfi;ka ¼x½ bfrgkl dk vfHkys[k ¼?k½ laLd`fr laca/kh iqLrdksa ds lg&amp;izdk’ku ds fy, foRrh; lgk;rkA </t>
  </si>
  <si>
    <t xml:space="preserve">izkphu vkSj nqyZHk nLrkost@ ikaMqfyfi;ksa ds ifjj{k.k vkSj laj{k.k ¼x½ bfrgkl vfHkys[k ¼?k½ laLd`fr laca/kh iqLrdksa ds lg&amp;izdk’ku gsrq iqLrdky; @ lkaLd`frd laLFkku dks foRrh; lgk;rkA </t>
  </si>
  <si>
    <t xml:space="preserve">;ksx ¼tkjh Ldhes½a</t>
  </si>
  <si>
    <t xml:space="preserve">dqy ¼iqLrdky;½</t>
  </si>
  <si>
    <t xml:space="preserve">IX</t>
  </si>
  <si>
    <t xml:space="preserve">Lekjd ’krkfCn;ka vkSj vU; </t>
  </si>
  <si>
    <t xml:space="preserve">Xkka/kh Le`fr ,oa n’kZu lfefr </t>
  </si>
  <si>
    <t xml:space="preserve">Uksg: Lekjd laxzgky; vkSj iqLrdky; </t>
  </si>
  <si>
    <t xml:space="preserve">ekSykuk vcqy dyke vktkn ,f’k;kbZ v/;;u laLFkku</t>
  </si>
  <si>
    <t xml:space="preserve">nkaMh ls tqM+h ifj;kstukvksa lesr jk"Vªh; xka/kh fojklr LFky fe’ku </t>
  </si>
  <si>
    <t xml:space="preserve">tfy;kaokyk ckx Lekjd dk fodkl </t>
  </si>
  <si>
    <t xml:space="preserve">pkyw Ldhe  </t>
  </si>
  <si>
    <t xml:space="preserve">Xkak/khoknh laLFkku dks foRrh; lgk;rk ¼jk"Vªh; Lekjdksa ,oa vkbZth,eVh dk j[k&amp;j[kko½ </t>
  </si>
  <si>
    <t xml:space="preserve">’krkfCn;ka ,oa o"kZxkaB Ldhe </t>
  </si>
  <si>
    <r>
      <rPr>
        <sz val="10"/>
        <rFont val="DevLys 040"/>
        <family val="0"/>
      </rPr>
      <t xml:space="preserve">’krkCnh lekjksg </t>
    </r>
    <r>
      <rPr>
        <sz val="10"/>
        <rFont val="Arial"/>
        <family val="2"/>
      </rPr>
      <t xml:space="preserve">(</t>
    </r>
    <r>
      <rPr>
        <sz val="10"/>
        <rFont val="DevLys 040"/>
        <family val="0"/>
      </rPr>
      <t xml:space="preserve">[kkylk fojklr ifj;kstuk ds fy, lgk;rk</t>
    </r>
    <r>
      <rPr>
        <sz val="10"/>
        <rFont val="Arial"/>
        <family val="2"/>
      </rPr>
      <t xml:space="preserve">)</t>
    </r>
  </si>
  <si>
    <t xml:space="preserve">jchUnzukFk VSxksj dh 150oha t;arh </t>
  </si>
  <si>
    <t xml:space="preserve">Lokeh foosdkuan dh 150oha t;arh </t>
  </si>
  <si>
    <t xml:space="preserve">Ykky cgknqj ’kkL=h dh tUe’krkCnh </t>
  </si>
  <si>
    <t xml:space="preserve">izFke Lora=rk laxzke dh 150oha o"kZxkaB dk lekjksg </t>
  </si>
  <si>
    <t xml:space="preserve">t;arh lekjksg @ Lej.kksRlo </t>
  </si>
  <si>
    <t xml:space="preserve">नई स्‍कीम</t>
  </si>
  <si>
    <t xml:space="preserve">स्‍टेच्‍यू ऑफ यूनिटी</t>
  </si>
  <si>
    <r>
      <rPr>
        <b val="true"/>
        <sz val="10"/>
        <rFont val="DevLys 040"/>
        <family val="0"/>
      </rPr>
      <t xml:space="preserve">;ksx </t>
    </r>
    <r>
      <rPr>
        <b val="true"/>
        <sz val="10"/>
        <rFont val="Arial"/>
        <family val="2"/>
      </rPr>
      <t xml:space="preserve"> (</t>
    </r>
    <r>
      <rPr>
        <b val="true"/>
        <sz val="10"/>
        <rFont val="DevLys 040"/>
        <family val="0"/>
      </rPr>
      <t xml:space="preserve">Lekjd</t>
    </r>
    <r>
      <rPr>
        <b val="true"/>
        <sz val="10"/>
        <rFont val="Arial"/>
        <family val="2"/>
      </rPr>
      <t xml:space="preserve">)</t>
    </r>
  </si>
  <si>
    <t xml:space="preserve">X</t>
  </si>
  <si>
    <r>
      <rPr>
        <b val="true"/>
        <sz val="10"/>
        <rFont val="DevLys 040"/>
        <family val="0"/>
      </rPr>
      <t xml:space="preserve">varjjk"Vªh; lkaLd`frd lzksr </t>
    </r>
    <r>
      <rPr>
        <b val="true"/>
        <sz val="10"/>
        <rFont val="Arial"/>
        <family val="2"/>
      </rPr>
      <t xml:space="preserve"> (</t>
    </r>
    <r>
      <rPr>
        <b val="true"/>
        <sz val="10"/>
        <rFont val="DevLys 040"/>
        <family val="0"/>
      </rPr>
      <t xml:space="preserve">vkbZlhvkj</t>
    </r>
    <r>
      <rPr>
        <b val="true"/>
        <sz val="10"/>
        <rFont val="Arial"/>
        <family val="2"/>
      </rPr>
      <t xml:space="preserve">)</t>
    </r>
  </si>
  <si>
    <t xml:space="preserve">pkyw Ldhe </t>
  </si>
  <si>
    <t xml:space="preserve">varjjk"Vªh; lkaLd`frd dk;Zdyki vkSj Hkkjr&amp;eS=h lkslkbVh dks vuqnkuA </t>
  </si>
  <si>
    <t xml:space="preserve">Hkkjr egksRlo </t>
  </si>
  <si>
    <t xml:space="preserve">नई स्‍कीमें</t>
  </si>
  <si>
    <t xml:space="preserve">varjjk"Vªh; laca) dh Ldhe </t>
  </si>
  <si>
    <t xml:space="preserve">lkaLd`frd fo"k;ksa laca/kh lsfeukj] egksRlo vkSj izn’kZfu;ksa ds fy, fons’k tkus okys dykdkjksa ,oa lkaLd`frd O;olkf;dksa dks foRrh; lgk;rkA </t>
  </si>
  <si>
    <t xml:space="preserve">Hkkjrh; laLd`fr ds fdlh :Ik tSls u`R;] laxhr] ukVd dks lh[kus ds bPNqd vkSj vFkok v/;;u ds bPNqd fons’kh dykdkjksa dks foRrh; lgk;rk dh LdheA </t>
  </si>
  <si>
    <t xml:space="preserve">fons’kksa esa Hkkjrh; lkfgR; </t>
  </si>
  <si>
    <t xml:space="preserve">Oskful fousy esa Hkkjrh; LFkkbZ iosfy;u </t>
  </si>
  <si>
    <t xml:space="preserve">iqLrd esyksa] iqLrd izn’kZfu;ksa vkSj varjjk"Vªh; iqLrd esayksa@ izdk’ku lekjksgksa vkfn esa Hkkxhnkjh gsrq foRrh; lgk;rkA </t>
  </si>
  <si>
    <r>
      <rPr>
        <b val="true"/>
        <sz val="10"/>
        <rFont val="DevLys 040"/>
        <family val="0"/>
      </rPr>
      <t xml:space="preserve">;ksx </t>
    </r>
    <r>
      <rPr>
        <b val="true"/>
        <sz val="10"/>
        <rFont val="Arial"/>
        <family val="2"/>
      </rPr>
      <t xml:space="preserve"> (</t>
    </r>
    <r>
      <rPr>
        <b val="true"/>
        <sz val="10"/>
        <rFont val="DevLys 040"/>
        <family val="0"/>
      </rPr>
      <t xml:space="preserve">vkbZlhvkj</t>
    </r>
    <r>
      <rPr>
        <b val="true"/>
        <sz val="10"/>
        <rFont val="Arial"/>
        <family val="2"/>
      </rPr>
      <t xml:space="preserve">)</t>
    </r>
  </si>
  <si>
    <t xml:space="preserve">XI</t>
  </si>
  <si>
    <r>
      <rPr>
        <b val="true"/>
        <sz val="10"/>
        <rFont val="DevLys 040"/>
        <family val="0"/>
      </rPr>
      <t xml:space="preserve">iwoksZRrj {ks= ds fy, dk;Zdyki </t>
    </r>
    <r>
      <rPr>
        <b val="true"/>
        <sz val="10"/>
        <rFont val="Tahoma"/>
        <family val="2"/>
      </rPr>
      <t xml:space="preserve">**</t>
    </r>
  </si>
  <si>
    <r>
      <rPr>
        <b val="true"/>
        <sz val="10"/>
        <rFont val="DevLys 040"/>
        <family val="0"/>
      </rPr>
      <t xml:space="preserve">;ksx </t>
    </r>
    <r>
      <rPr>
        <b val="true"/>
        <sz val="10"/>
        <rFont val="Arial"/>
        <family val="2"/>
      </rPr>
      <t xml:space="preserve"> (</t>
    </r>
    <r>
      <rPr>
        <b val="true"/>
        <sz val="10"/>
        <rFont val="DevLys 040"/>
        <family val="0"/>
      </rPr>
      <t xml:space="preserve">jktLo</t>
    </r>
    <r>
      <rPr>
        <b val="true"/>
        <sz val="10"/>
        <rFont val="Arial"/>
        <family val="2"/>
      </rPr>
      <t xml:space="preserve">)</t>
    </r>
  </si>
  <si>
    <t xml:space="preserve">XII</t>
  </si>
  <si>
    <t xml:space="preserve">lECk) @ v/khuLFk dk;kZy;ksa ds fy, Hkou ifj;kstuk</t>
  </si>
  <si>
    <r>
      <rPr>
        <b val="true"/>
        <sz val="10"/>
        <rFont val="DevLys 040"/>
        <family val="0"/>
      </rPr>
      <t xml:space="preserve">egk;ksx </t>
    </r>
    <r>
      <rPr>
        <b val="true"/>
        <sz val="10"/>
        <rFont val="Arial"/>
        <family val="2"/>
      </rPr>
      <t xml:space="preserve">(</t>
    </r>
    <r>
      <rPr>
        <b val="true"/>
        <sz val="10"/>
        <rFont val="DevLys 040"/>
        <family val="0"/>
      </rPr>
      <t xml:space="preserve">d</t>
    </r>
    <r>
      <rPr>
        <b val="true"/>
        <sz val="10"/>
        <rFont val="Arial"/>
        <family val="2"/>
      </rPr>
      <t xml:space="preserve">) :</t>
    </r>
  </si>
  <si>
    <r>
      <rPr>
        <b val="true"/>
        <sz val="11"/>
        <rFont val="Tahoma"/>
        <family val="2"/>
      </rPr>
      <t xml:space="preserve">*</t>
    </r>
    <r>
      <rPr>
        <b val="true"/>
        <sz val="11"/>
        <rFont val="DevLys 040"/>
        <family val="0"/>
      </rPr>
      <t xml:space="preserve">o"kZ 2009&amp;10 ls bl Ldhe dks laxhr ukVd vdkneh dks gLrkarfjr dj fn;k x;k gSA ** blds varxZRk ,ubZvkj ds dk;Zdyki laca/kh O;; 'kkfey gSaA</t>
    </r>
  </si>
  <si>
    <r>
      <rPr>
        <b val="true"/>
        <sz val="10"/>
        <rFont val="Arial"/>
        <family val="2"/>
      </rPr>
      <t xml:space="preserve"> @ 31.03.2014 </t>
    </r>
    <r>
      <rPr>
        <b val="true"/>
        <sz val="10"/>
        <rFont val="DevLys 040"/>
        <family val="0"/>
      </rPr>
      <t xml:space="preserve">rd dh fLFkfr vuqlkj ¼vuafre½</t>
    </r>
  </si>
  <si>
    <t xml:space="preserve">ASI</t>
  </si>
  <si>
    <t xml:space="preserve">Museum</t>
  </si>
  <si>
    <t xml:space="preserve">archive</t>
  </si>
  <si>
    <t xml:space="preserve">anthro</t>
  </si>
  <si>
    <t xml:space="preserve">lib</t>
  </si>
  <si>
    <t xml:space="preserve">रचररचा</t>
  </si>
  <si>
    <t xml:space="preserve">Outcome Budget 2014-15</t>
  </si>
  <si>
    <t xml:space="preserve">Chapter V</t>
  </si>
  <si>
    <t xml:space="preserve">(Rs. In Crore)</t>
  </si>
  <si>
    <t xml:space="preserve">XII Plan</t>
  </si>
  <si>
    <t xml:space="preserve">Actual Exp.</t>
  </si>
  <si>
    <t xml:space="preserve">BE</t>
  </si>
  <si>
    <t xml:space="preserve">Actual Exp.   </t>
  </si>
  <si>
    <t xml:space="preserve">Actual       Exp.</t>
  </si>
  <si>
    <t xml:space="preserve">Actual    Exp.</t>
  </si>
  <si>
    <t xml:space="preserve">lfpoky; &amp; lkekftd lsok,a  </t>
  </si>
  <si>
    <t xml:space="preserve">dyk ,oa laLd`fr dk lao/kZu ,oa izlkj</t>
  </si>
  <si>
    <t xml:space="preserve">Ekkuo foKku </t>
  </si>
  <si>
    <t xml:space="preserve">vfHkys[kkxkj ,oa vfHkys[kh; iqLrdky;  </t>
  </si>
  <si>
    <t xml:space="preserve">ckS) ,oa frCcrh v/;;u </t>
  </si>
  <si>
    <t xml:space="preserve">laxzgky; </t>
  </si>
  <si>
    <t xml:space="preserve">Lekjd] ’krkfCn;ka ,oa vU; </t>
  </si>
  <si>
    <t xml:space="preserve">varjjk"Vªh; lkaLd`frd laca/k ¼vkbZlhvkj½</t>
  </si>
  <si>
    <t xml:space="preserve">iwoksZRrj {ks= ds fy, dk;Zdyki </t>
  </si>
  <si>
    <r>
      <rPr>
        <b val="true"/>
        <sz val="11"/>
        <rFont val="DevLys 040"/>
        <family val="0"/>
      </rPr>
      <t xml:space="preserve">;ksx </t>
    </r>
    <r>
      <rPr>
        <b val="true"/>
        <sz val="11"/>
        <rFont val="Arial"/>
        <family val="2"/>
      </rPr>
      <t xml:space="preserve">(</t>
    </r>
    <r>
      <rPr>
        <b val="true"/>
        <sz val="11"/>
        <rFont val="DevLys 040"/>
        <family val="0"/>
      </rPr>
      <t xml:space="preserve">jktLo</t>
    </r>
    <r>
      <rPr>
        <b val="true"/>
        <sz val="11"/>
        <rFont val="Arial"/>
        <family val="2"/>
      </rPr>
      <t xml:space="preserve">)</t>
    </r>
  </si>
  <si>
    <t xml:space="preserve">lac) @ v/khuLFk dk;kZy;ksa gsrq Hkou ifj;kstuk,a </t>
  </si>
  <si>
    <t xml:space="preserve">egk;ksx </t>
  </si>
  <si>
    <r>
      <rPr>
        <sz val="10"/>
        <rFont val="Kruti Dev 010"/>
        <family val="0"/>
      </rPr>
      <t xml:space="preserve">* ,ubZvkj ds fy, dk;Zdykiksa gsrq O;; dks lacaf/kr {ks=@ Ldhe@ laxBu ds varxZRk 'kkfey fd;k x;k gSA @ 31</t>
    </r>
    <r>
      <rPr>
        <sz val="10"/>
        <rFont val="Tahoma"/>
        <family val="2"/>
      </rPr>
      <t xml:space="preserve">.</t>
    </r>
    <r>
      <rPr>
        <sz val="10"/>
        <rFont val="Kruti Dev 010"/>
        <family val="0"/>
      </rPr>
      <t xml:space="preserve">03</t>
    </r>
    <r>
      <rPr>
        <sz val="10"/>
        <rFont val="Tahoma"/>
        <family val="2"/>
      </rPr>
      <t xml:space="preserve">.</t>
    </r>
    <r>
      <rPr>
        <sz val="10"/>
        <rFont val="Kruti Dev 010"/>
        <family val="0"/>
      </rPr>
      <t xml:space="preserve">2014 rd dh fLFkfr vuqlkj </t>
    </r>
  </si>
  <si>
    <r>
      <rPr>
        <b val="true"/>
        <sz val="12.8"/>
        <rFont val="Arial"/>
        <family val="2"/>
      </rPr>
      <t xml:space="preserve">Position regarding liquidation of pending Utilization Certificates (UCs) -</t>
    </r>
    <r>
      <rPr>
        <sz val="12.8"/>
        <rFont val="Arial"/>
        <family val="2"/>
      </rPr>
      <t xml:space="preserve"> The pendency of Utilization Certificates (UCs) was 3416 involving an amount of Rs. 302.05 crore as on 01.04.2010. Number of UCs liquidated upto 31.12.2011 was 2312 involving an amount of Rs. 202.00 crore. Amount of UCs pending as on 31.12.2011 is Rs. 358.70 crore. The Ministry is making all out efforts to reconcile the pending UCs by the concerned Sections with PAO (Culture) so that the number of UCs and the amount involved is brought down considerably. The position of pending UCs is taken w.e.f. 31.12.2011.</t>
    </r>
  </si>
  <si>
    <t xml:space="preserve">No. of UCs pending as on 01.04.2010</t>
  </si>
  <si>
    <t xml:space="preserve">Amount involved &amp; pending as on 01.04.2009</t>
  </si>
  <si>
    <t xml:space="preserve">No. of UC pending as on 15.02.2011</t>
  </si>
  <si>
    <t xml:space="preserve">Amount involved &amp; pending as on 01.04.2010</t>
  </si>
  <si>
    <t xml:space="preserve">No. of UCs pending as on 31.12.2011</t>
  </si>
  <si>
    <t xml:space="preserve">Amount involved &amp; pending as on 31.12.2011</t>
  </si>
  <si>
    <t xml:space="preserve">No. of UCs liquidated upto 31.21.2011</t>
  </si>
  <si>
    <t xml:space="preserve">Amount involved in liquidated UCs as on 31.12.2011</t>
  </si>
  <si>
    <t xml:space="preserve">(Rs.in Cr.)</t>
  </si>
  <si>
    <t xml:space="preserve">(Rs. in Cr.)</t>
  </si>
</sst>
</file>

<file path=xl/styles.xml><?xml version="1.0" encoding="utf-8"?>
<styleSheet xmlns="http://schemas.openxmlformats.org/spreadsheetml/2006/main">
  <numFmts count="6">
    <numFmt numFmtId="164" formatCode="General"/>
    <numFmt numFmtId="165" formatCode="0.00"/>
    <numFmt numFmtId="166" formatCode="0.00;[RED]0.00"/>
    <numFmt numFmtId="167" formatCode="0.00_);\(0.00\)"/>
    <numFmt numFmtId="168" formatCode="0"/>
    <numFmt numFmtId="169" formatCode="0_);\(0\)"/>
  </numFmts>
  <fonts count="31">
    <font>
      <sz val="10"/>
      <name val="Arial"/>
      <family val="0"/>
    </font>
    <font>
      <sz val="10"/>
      <name val="Arial"/>
      <family val="0"/>
    </font>
    <font>
      <sz val="10"/>
      <name val="Arial"/>
      <family val="0"/>
    </font>
    <font>
      <sz val="10"/>
      <name val="Arial"/>
      <family val="0"/>
    </font>
    <font>
      <sz val="10"/>
      <name val="Arial"/>
      <family val="2"/>
    </font>
    <font>
      <b val="true"/>
      <sz val="22"/>
      <name val="Arial"/>
      <family val="0"/>
    </font>
    <font>
      <b val="true"/>
      <sz val="22"/>
      <name val="Tahoma"/>
      <family val="2"/>
    </font>
    <font>
      <sz val="11"/>
      <name val="Arial"/>
      <family val="2"/>
    </font>
    <font>
      <b val="true"/>
      <sz val="15"/>
      <name val="Arial"/>
      <family val="2"/>
    </font>
    <font>
      <b val="true"/>
      <sz val="10"/>
      <name val="Arial"/>
      <family val="2"/>
    </font>
    <font>
      <b val="true"/>
      <sz val="11"/>
      <name val="Arial"/>
      <family val="2"/>
    </font>
    <font>
      <b val="true"/>
      <sz val="9"/>
      <name val="Arial"/>
      <family val="2"/>
    </font>
    <font>
      <b val="true"/>
      <sz val="10"/>
      <name val="DevLys 040"/>
      <family val="0"/>
    </font>
    <font>
      <b val="true"/>
      <sz val="10"/>
      <name val="Tahoma"/>
      <family val="2"/>
    </font>
    <font>
      <sz val="12"/>
      <name val="Arial"/>
      <family val="2"/>
    </font>
    <font>
      <sz val="10"/>
      <color rgb="FF000000"/>
      <name val="Arial"/>
      <family val="2"/>
    </font>
    <font>
      <sz val="10"/>
      <name val="DevLys 040"/>
      <family val="0"/>
    </font>
    <font>
      <b val="true"/>
      <sz val="12"/>
      <name val="DevLys 040"/>
      <family val="0"/>
    </font>
    <font>
      <sz val="12"/>
      <name val="DevLys 040"/>
      <family val="0"/>
    </font>
    <font>
      <b val="true"/>
      <sz val="11"/>
      <name val="Tahoma"/>
      <family val="2"/>
    </font>
    <font>
      <b val="true"/>
      <sz val="11"/>
      <name val="DevLys 040"/>
      <family val="0"/>
    </font>
    <font>
      <b val="true"/>
      <sz val="9"/>
      <color rgb="FFFF0000"/>
      <name val="Arial"/>
      <family val="2"/>
    </font>
    <font>
      <sz val="10"/>
      <color rgb="FFFF0000"/>
      <name val="Arial"/>
      <family val="2"/>
    </font>
    <font>
      <sz val="11"/>
      <color rgb="FF000000"/>
      <name val="DevLys 040"/>
      <family val="0"/>
    </font>
    <font>
      <b val="true"/>
      <sz val="13"/>
      <name val="Arial"/>
      <family val="2"/>
    </font>
    <font>
      <sz val="13"/>
      <name val="Arial"/>
      <family val="2"/>
    </font>
    <font>
      <sz val="14"/>
      <name val="Arial"/>
      <family val="2"/>
    </font>
    <font>
      <sz val="10"/>
      <name val="Kruti Dev 010"/>
      <family val="0"/>
    </font>
    <font>
      <sz val="10"/>
      <name val="Tahoma"/>
      <family val="2"/>
    </font>
    <font>
      <sz val="12.8"/>
      <name val="Arial"/>
      <family val="2"/>
    </font>
    <font>
      <b val="true"/>
      <sz val="12.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15" fillId="2"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6" fillId="3" borderId="8"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8" fontId="24"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justify"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9" fontId="29" fillId="0" borderId="1" xfId="0" applyFont="true" applyBorder="true" applyAlignment="true" applyProtection="false">
      <alignment horizontal="center" vertical="top" textRotation="0" wrapText="false" indent="0" shrinkToFit="false"/>
      <protection locked="true" hidden="false"/>
    </xf>
    <xf numFmtId="167" fontId="29" fillId="0" borderId="1"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94</xdr:row>
      <xdr:rowOff>47880</xdr:rowOff>
    </xdr:from>
    <xdr:to>
      <xdr:col>1</xdr:col>
      <xdr:colOff>3366000</xdr:colOff>
      <xdr:row>194</xdr:row>
      <xdr:rowOff>524880</xdr:rowOff>
    </xdr:to>
    <xdr:sp>
      <xdr:nvSpPr>
        <xdr:cNvPr id="0" name="TextBox 1"/>
        <xdr:cNvSpPr/>
      </xdr:nvSpPr>
      <xdr:spPr>
        <a:xfrm>
          <a:off x="421200" y="43605720"/>
          <a:ext cx="3326400" cy="477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DevLys 040"/>
            </a:rPr>
            <a:t>jk"Vªh; Lekjdksa dk j[k&amp;j[kko ¼ljnkj cYycHkkbZ iVsy Lekjd dk fodkl vkSj jktsUnz izlkn Lekjd dk fodkl ,oa j[k&amp;j[kko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V197" activePane="bottomRight" state="frozen"/>
      <selection pane="topLeft" activeCell="A1" activeCellId="0" sqref="A1"/>
      <selection pane="topRight" activeCell="V1" activeCellId="0" sqref="V1"/>
      <selection pane="bottomLeft" activeCell="A197" activeCellId="0" sqref="A197"/>
      <selection pane="bottomRight" activeCell="AE11" activeCellId="0" sqref="AE1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2" width="47.85"/>
    <col collapsed="false" customWidth="true" hidden="true" outlineLevel="0" max="3" min="3" style="1" width="10.85"/>
    <col collapsed="false" customWidth="true" hidden="true" outlineLevel="0" max="4" min="4" style="1" width="7.56"/>
    <col collapsed="false" customWidth="true" hidden="true" outlineLevel="0" max="5" min="5" style="1" width="12.28"/>
    <col collapsed="false" customWidth="true" hidden="true" outlineLevel="0" max="6" min="6" style="1" width="10.41"/>
    <col collapsed="false" customWidth="true" hidden="true" outlineLevel="0" max="9" min="7" style="1" width="7.56"/>
    <col collapsed="false" customWidth="true" hidden="true" outlineLevel="0" max="10" min="10" style="1" width="7.14"/>
    <col collapsed="false" customWidth="true" hidden="true" outlineLevel="0" max="14" min="11" style="1" width="7.42"/>
    <col collapsed="false" customWidth="true" hidden="true" outlineLevel="0" max="15" min="15" style="1" width="6.99"/>
    <col collapsed="false" customWidth="true" hidden="true" outlineLevel="0" max="16" min="16" style="1" width="7.42"/>
    <col collapsed="false" customWidth="true" hidden="true" outlineLevel="0" max="17" min="17" style="1" width="7.14"/>
    <col collapsed="false" customWidth="true" hidden="true" outlineLevel="0" max="20" min="18" style="1" width="7.42"/>
    <col collapsed="false" customWidth="true" hidden="true" outlineLevel="0" max="21" min="21" style="3" width="6.99"/>
    <col collapsed="false" customWidth="true" hidden="false" outlineLevel="0" max="22" min="22" style="3" width="7.56"/>
    <col collapsed="false" customWidth="true" hidden="false" outlineLevel="0" max="23" min="23" style="3" width="6.99"/>
    <col collapsed="false" customWidth="true" hidden="false" outlineLevel="0" max="24" min="24" style="4" width="7.28"/>
    <col collapsed="false" customWidth="true" hidden="true" outlineLevel="0" max="25" min="25" style="4" width="7.99"/>
    <col collapsed="false" customWidth="true" hidden="false" outlineLevel="0" max="27" min="26" style="4" width="8.7"/>
    <col collapsed="false" customWidth="false" hidden="false" outlineLevel="0" max="28" min="28" style="5" width="9.14"/>
    <col collapsed="false" customWidth="false" hidden="false" outlineLevel="0" max="30" min="29" style="4" width="9.14"/>
    <col collapsed="false" customWidth="false" hidden="false" outlineLevel="0" max="31" min="31" style="5" width="9.14"/>
    <col collapsed="false" customWidth="false" hidden="false" outlineLevel="0" max="32" min="32" style="1" width="9.14"/>
    <col collapsed="false" customWidth="true" hidden="true" outlineLevel="0" max="33" min="33" style="1" width="0.41"/>
    <col collapsed="false" customWidth="true" hidden="false" outlineLevel="0" max="34" min="34" style="1" width="7.56"/>
    <col collapsed="false" customWidth="false" hidden="false" outlineLevel="0" max="257" min="35" style="1" width="9.14"/>
  </cols>
  <sheetData>
    <row r="1" s="7" customFormat="true" ht="2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row>
    <row r="2" s="7" customFormat="true" ht="27"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row>
    <row r="3" s="7" customFormat="true" ht="19.5" hidden="false" customHeight="true" outlineLevel="0" collapsed="false">
      <c r="A3" s="8" t="s">
        <v>2</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15" hidden="false" customHeight="true" outlineLevel="0" collapsed="false">
      <c r="A4" s="9" t="s">
        <v>3</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row>
    <row r="5" s="16" customFormat="true" ht="12.75" hidden="false" customHeight="true" outlineLevel="0" collapsed="false">
      <c r="A5" s="10" t="s">
        <v>4</v>
      </c>
      <c r="B5" s="10" t="s">
        <v>5</v>
      </c>
      <c r="C5" s="11" t="s">
        <v>6</v>
      </c>
      <c r="D5" s="11"/>
      <c r="E5" s="11"/>
      <c r="F5" s="12" t="s">
        <v>7</v>
      </c>
      <c r="G5" s="11" t="s">
        <v>8</v>
      </c>
      <c r="H5" s="11"/>
      <c r="I5" s="11"/>
      <c r="J5" s="11" t="s">
        <v>9</v>
      </c>
      <c r="K5" s="11"/>
      <c r="L5" s="11"/>
      <c r="M5" s="11" t="s">
        <v>10</v>
      </c>
      <c r="N5" s="11"/>
      <c r="O5" s="11"/>
      <c r="P5" s="11" t="s">
        <v>11</v>
      </c>
      <c r="Q5" s="11"/>
      <c r="R5" s="11"/>
      <c r="S5" s="13" t="s">
        <v>12</v>
      </c>
      <c r="T5" s="13"/>
      <c r="U5" s="13"/>
      <c r="V5" s="12" t="s">
        <v>13</v>
      </c>
      <c r="W5" s="12"/>
      <c r="X5" s="12"/>
      <c r="Y5" s="12" t="s">
        <v>14</v>
      </c>
      <c r="Z5" s="12"/>
      <c r="AA5" s="12"/>
      <c r="AB5" s="12"/>
      <c r="AC5" s="12" t="s">
        <v>15</v>
      </c>
      <c r="AD5" s="12"/>
      <c r="AE5" s="12"/>
      <c r="AF5" s="12" t="s">
        <v>16</v>
      </c>
      <c r="AG5" s="14"/>
      <c r="AH5" s="15"/>
      <c r="AI5" s="11"/>
    </row>
    <row r="6" s="16" customFormat="true" ht="51.75" hidden="false" customHeight="true" outlineLevel="0" collapsed="false">
      <c r="A6" s="10"/>
      <c r="B6" s="10"/>
      <c r="C6" s="12" t="s">
        <v>17</v>
      </c>
      <c r="D6" s="12" t="s">
        <v>18</v>
      </c>
      <c r="E6" s="12" t="s">
        <v>19</v>
      </c>
      <c r="F6" s="12"/>
      <c r="G6" s="11" t="s">
        <v>20</v>
      </c>
      <c r="H6" s="11" t="s">
        <v>21</v>
      </c>
      <c r="I6" s="12" t="s">
        <v>22</v>
      </c>
      <c r="J6" s="11" t="s">
        <v>20</v>
      </c>
      <c r="K6" s="11" t="s">
        <v>21</v>
      </c>
      <c r="L6" s="12" t="s">
        <v>22</v>
      </c>
      <c r="M6" s="11" t="s">
        <v>20</v>
      </c>
      <c r="N6" s="11" t="s">
        <v>21</v>
      </c>
      <c r="O6" s="12" t="s">
        <v>23</v>
      </c>
      <c r="P6" s="11" t="s">
        <v>20</v>
      </c>
      <c r="Q6" s="11" t="s">
        <v>21</v>
      </c>
      <c r="R6" s="12" t="s">
        <v>24</v>
      </c>
      <c r="S6" s="11" t="s">
        <v>20</v>
      </c>
      <c r="T6" s="11" t="s">
        <v>21</v>
      </c>
      <c r="U6" s="17" t="s">
        <v>25</v>
      </c>
      <c r="V6" s="18" t="s">
        <v>26</v>
      </c>
      <c r="W6" s="18" t="s">
        <v>27</v>
      </c>
      <c r="X6" s="18" t="s">
        <v>28</v>
      </c>
      <c r="Y6" s="18" t="s">
        <v>26</v>
      </c>
      <c r="Z6" s="18" t="s">
        <v>26</v>
      </c>
      <c r="AA6" s="18" t="s">
        <v>27</v>
      </c>
      <c r="AB6" s="18" t="s">
        <v>28</v>
      </c>
      <c r="AC6" s="18" t="s">
        <v>26</v>
      </c>
      <c r="AD6" s="18" t="s">
        <v>27</v>
      </c>
      <c r="AE6" s="18" t="s">
        <v>29</v>
      </c>
      <c r="AF6" s="18" t="s">
        <v>26</v>
      </c>
    </row>
    <row r="7" customFormat="false" ht="12.75" hidden="false" customHeight="false" outlineLevel="0" collapsed="false">
      <c r="A7" s="10"/>
      <c r="B7" s="10"/>
      <c r="C7" s="19" t="n">
        <v>6</v>
      </c>
      <c r="D7" s="19" t="n">
        <v>7</v>
      </c>
      <c r="E7" s="19" t="n">
        <v>8</v>
      </c>
      <c r="F7" s="19" t="n">
        <v>3</v>
      </c>
      <c r="G7" s="19"/>
      <c r="H7" s="19"/>
      <c r="I7" s="19"/>
      <c r="J7" s="19" t="n">
        <v>3</v>
      </c>
      <c r="K7" s="19" t="n">
        <v>4</v>
      </c>
      <c r="L7" s="19" t="n">
        <v>5</v>
      </c>
      <c r="M7" s="19" t="n">
        <v>6</v>
      </c>
      <c r="N7" s="19" t="n">
        <v>7</v>
      </c>
      <c r="O7" s="19" t="n">
        <v>8</v>
      </c>
      <c r="P7" s="19" t="n">
        <v>9</v>
      </c>
      <c r="Q7" s="19" t="n">
        <v>10</v>
      </c>
      <c r="R7" s="19" t="n">
        <v>11</v>
      </c>
      <c r="S7" s="19" t="n">
        <v>3</v>
      </c>
      <c r="T7" s="19" t="n">
        <v>4</v>
      </c>
      <c r="U7" s="19" t="n">
        <v>5</v>
      </c>
      <c r="V7" s="20" t="n">
        <v>3</v>
      </c>
      <c r="W7" s="20" t="n">
        <v>4</v>
      </c>
      <c r="X7" s="20" t="n">
        <v>5</v>
      </c>
      <c r="Y7" s="20" t="n">
        <v>9</v>
      </c>
      <c r="Z7" s="20" t="n">
        <v>6</v>
      </c>
      <c r="AA7" s="20" t="n">
        <v>7</v>
      </c>
      <c r="AB7" s="20" t="n">
        <v>8</v>
      </c>
      <c r="AC7" s="21" t="n">
        <v>9</v>
      </c>
      <c r="AD7" s="21" t="n">
        <v>10</v>
      </c>
      <c r="AE7" s="21" t="n">
        <v>11</v>
      </c>
      <c r="AF7" s="22" t="n">
        <v>12</v>
      </c>
    </row>
    <row r="8" customFormat="false" ht="13.5" hidden="false" customHeight="false" outlineLevel="0" collapsed="false">
      <c r="A8" s="23"/>
      <c r="B8" s="24"/>
      <c r="C8" s="23"/>
      <c r="D8" s="25"/>
      <c r="E8" s="25"/>
      <c r="F8" s="25"/>
      <c r="G8" s="25"/>
      <c r="H8" s="25"/>
      <c r="I8" s="25"/>
      <c r="J8" s="25"/>
      <c r="K8" s="25"/>
      <c r="L8" s="25"/>
      <c r="M8" s="25"/>
      <c r="N8" s="25"/>
      <c r="O8" s="25"/>
      <c r="P8" s="25"/>
      <c r="Q8" s="25"/>
      <c r="R8" s="25"/>
      <c r="S8" s="19"/>
      <c r="T8" s="25"/>
      <c r="U8" s="26"/>
      <c r="V8" s="26"/>
      <c r="W8" s="26"/>
      <c r="X8" s="27"/>
      <c r="Y8" s="27"/>
      <c r="Z8" s="27"/>
      <c r="AA8" s="27"/>
      <c r="AB8" s="27"/>
      <c r="AC8" s="27"/>
      <c r="AD8" s="27"/>
      <c r="AE8" s="27"/>
      <c r="AF8" s="25"/>
    </row>
    <row r="9" customFormat="false" ht="13.5" hidden="false" customHeight="true" outlineLevel="0" collapsed="false">
      <c r="A9" s="19" t="s">
        <v>30</v>
      </c>
      <c r="B9" s="28" t="s">
        <v>31</v>
      </c>
      <c r="C9" s="29" t="n">
        <v>1</v>
      </c>
      <c r="D9" s="29" t="n">
        <v>0.6</v>
      </c>
      <c r="E9" s="29" t="n">
        <v>0.58</v>
      </c>
      <c r="F9" s="29" t="n">
        <v>5</v>
      </c>
      <c r="G9" s="29" t="n">
        <f aca="false">J9+M9+P9+S9+V9</f>
        <v>5.4</v>
      </c>
      <c r="H9" s="29" t="n">
        <f aca="false">+K9+N9+Q9+T9+W9</f>
        <v>6.38</v>
      </c>
      <c r="I9" s="29" t="n">
        <f aca="false">+L9+O9+R9+U9+X9</f>
        <v>5.58</v>
      </c>
      <c r="J9" s="29" t="n">
        <v>1</v>
      </c>
      <c r="K9" s="30" t="n">
        <v>0.7</v>
      </c>
      <c r="L9" s="30" t="n">
        <v>0.68</v>
      </c>
      <c r="M9" s="30" t="n">
        <v>1</v>
      </c>
      <c r="N9" s="30" t="n">
        <v>1.3</v>
      </c>
      <c r="O9" s="30" t="n">
        <v>0.98</v>
      </c>
      <c r="P9" s="30" t="n">
        <v>1</v>
      </c>
      <c r="Q9" s="30" t="n">
        <v>0.9</v>
      </c>
      <c r="R9" s="31" t="n">
        <v>0.91</v>
      </c>
      <c r="S9" s="32" t="n">
        <v>1</v>
      </c>
      <c r="T9" s="32" t="n">
        <v>1.4</v>
      </c>
      <c r="U9" s="33" t="n">
        <v>1.27</v>
      </c>
      <c r="V9" s="33" t="n">
        <v>1.4</v>
      </c>
      <c r="W9" s="33" t="n">
        <v>2.08</v>
      </c>
      <c r="X9" s="34" t="n">
        <v>1.74</v>
      </c>
      <c r="Y9" s="34" t="n">
        <v>25</v>
      </c>
      <c r="Z9" s="34" t="n">
        <v>2.25</v>
      </c>
      <c r="AA9" s="34" t="n">
        <v>2.25</v>
      </c>
      <c r="AB9" s="34" t="n">
        <v>1.9</v>
      </c>
      <c r="AC9" s="34" t="n">
        <v>2.3</v>
      </c>
      <c r="AD9" s="34" t="n">
        <v>2.3</v>
      </c>
      <c r="AE9" s="34" t="n">
        <v>1.88</v>
      </c>
      <c r="AF9" s="32" t="n">
        <v>4</v>
      </c>
      <c r="AG9" s="35"/>
    </row>
    <row r="10" customFormat="false" ht="13.5" hidden="false" customHeight="false" outlineLevel="0" collapsed="false">
      <c r="A10" s="23"/>
      <c r="B10" s="36"/>
      <c r="C10" s="23"/>
      <c r="D10" s="25"/>
      <c r="E10" s="25"/>
      <c r="F10" s="25"/>
      <c r="G10" s="25"/>
      <c r="H10" s="25"/>
      <c r="I10" s="25"/>
      <c r="J10" s="25"/>
      <c r="K10" s="25"/>
      <c r="L10" s="25"/>
      <c r="M10" s="25"/>
      <c r="N10" s="25"/>
      <c r="O10" s="25"/>
      <c r="P10" s="25"/>
      <c r="Q10" s="25"/>
      <c r="R10" s="25"/>
      <c r="S10" s="32"/>
      <c r="T10" s="37"/>
      <c r="U10" s="38"/>
      <c r="V10" s="38"/>
      <c r="W10" s="38"/>
      <c r="X10" s="39"/>
      <c r="Y10" s="39"/>
      <c r="Z10" s="39"/>
      <c r="AA10" s="39"/>
      <c r="AB10" s="39"/>
      <c r="AC10" s="39"/>
      <c r="AD10" s="39"/>
      <c r="AE10" s="39"/>
      <c r="AF10" s="37"/>
      <c r="AG10" s="35"/>
    </row>
    <row r="11" customFormat="false" ht="13.5" hidden="false" customHeight="true" outlineLevel="0" collapsed="false">
      <c r="A11" s="19" t="s">
        <v>32</v>
      </c>
      <c r="B11" s="36" t="s">
        <v>33</v>
      </c>
      <c r="C11" s="29" t="n">
        <v>75</v>
      </c>
      <c r="D11" s="29" t="n">
        <v>74</v>
      </c>
      <c r="E11" s="29" t="n">
        <v>71.96</v>
      </c>
      <c r="F11" s="29" t="n">
        <v>650</v>
      </c>
      <c r="G11" s="29" t="n">
        <f aca="false">J11+M11+P11+S11+V11</f>
        <v>593</v>
      </c>
      <c r="H11" s="29" t="n">
        <f aca="false">+K11+N11+Q11+T11+W11</f>
        <v>639.53</v>
      </c>
      <c r="I11" s="29" t="n">
        <f aca="false">+L11+O11+R11+U11+X11</f>
        <v>649.94</v>
      </c>
      <c r="J11" s="29" t="n">
        <v>98</v>
      </c>
      <c r="K11" s="29" t="n">
        <v>89</v>
      </c>
      <c r="L11" s="29" t="n">
        <v>90.88</v>
      </c>
      <c r="M11" s="29" t="n">
        <v>111</v>
      </c>
      <c r="N11" s="29" t="n">
        <v>114</v>
      </c>
      <c r="O11" s="29" t="n">
        <v>106.93</v>
      </c>
      <c r="P11" s="29" t="n">
        <v>111</v>
      </c>
      <c r="Q11" s="29" t="n">
        <v>127</v>
      </c>
      <c r="R11" s="29" t="n">
        <v>126.31</v>
      </c>
      <c r="S11" s="32" t="n">
        <v>121</v>
      </c>
      <c r="T11" s="32" t="n">
        <v>139.78</v>
      </c>
      <c r="U11" s="33" t="n">
        <v>154.24</v>
      </c>
      <c r="V11" s="33" t="n">
        <v>152</v>
      </c>
      <c r="W11" s="33" t="n">
        <v>169.75</v>
      </c>
      <c r="X11" s="34" t="n">
        <v>171.58</v>
      </c>
      <c r="Y11" s="34" t="n">
        <v>1440.84</v>
      </c>
      <c r="Z11" s="34" t="n">
        <v>192.4</v>
      </c>
      <c r="AA11" s="34" t="n">
        <v>192.4</v>
      </c>
      <c r="AB11" s="34" t="n">
        <v>203.9</v>
      </c>
      <c r="AC11" s="34" t="n">
        <v>245</v>
      </c>
      <c r="AD11" s="34" t="n">
        <v>206.01</v>
      </c>
      <c r="AE11" s="34" t="n">
        <v>207.12</v>
      </c>
      <c r="AF11" s="32" t="n">
        <v>329</v>
      </c>
      <c r="AG11" s="35"/>
      <c r="AH11" s="40" t="n">
        <f aca="false">218.29-9.84</f>
        <v>208.45</v>
      </c>
    </row>
    <row r="12" customFormat="false" ht="13.5" hidden="false" customHeight="false" outlineLevel="0" collapsed="false">
      <c r="A12" s="23"/>
      <c r="B12" s="41"/>
      <c r="C12" s="29"/>
      <c r="D12" s="29"/>
      <c r="E12" s="29"/>
      <c r="F12" s="29"/>
      <c r="G12" s="29"/>
      <c r="H12" s="29"/>
      <c r="I12" s="29"/>
      <c r="J12" s="29"/>
      <c r="K12" s="42"/>
      <c r="L12" s="42"/>
      <c r="M12" s="42"/>
      <c r="N12" s="42"/>
      <c r="O12" s="42"/>
      <c r="P12" s="42"/>
      <c r="Q12" s="25"/>
      <c r="R12" s="25"/>
      <c r="S12" s="37"/>
      <c r="T12" s="37"/>
      <c r="U12" s="38"/>
      <c r="V12" s="38"/>
      <c r="W12" s="38"/>
      <c r="X12" s="39"/>
      <c r="Y12" s="39"/>
      <c r="Z12" s="39"/>
      <c r="AA12" s="39"/>
      <c r="AB12" s="39"/>
      <c r="AC12" s="39"/>
      <c r="AD12" s="39"/>
      <c r="AE12" s="39"/>
      <c r="AF12" s="37"/>
      <c r="AG12" s="35"/>
    </row>
    <row r="13" customFormat="false" ht="13.5" hidden="false" customHeight="false" outlineLevel="0" collapsed="false">
      <c r="A13" s="19" t="s">
        <v>34</v>
      </c>
      <c r="B13" s="28" t="s">
        <v>35</v>
      </c>
      <c r="C13" s="25"/>
      <c r="D13" s="25"/>
      <c r="E13" s="25"/>
      <c r="F13" s="25"/>
      <c r="G13" s="25"/>
      <c r="H13" s="25"/>
      <c r="I13" s="25"/>
      <c r="J13" s="25"/>
      <c r="K13" s="25"/>
      <c r="L13" s="25"/>
      <c r="M13" s="25"/>
      <c r="N13" s="25"/>
      <c r="O13" s="25"/>
      <c r="P13" s="25"/>
      <c r="Q13" s="25"/>
      <c r="R13" s="25"/>
      <c r="S13" s="37"/>
      <c r="T13" s="37"/>
      <c r="U13" s="38"/>
      <c r="V13" s="38"/>
      <c r="W13" s="38"/>
      <c r="X13" s="39"/>
      <c r="Y13" s="39"/>
      <c r="Z13" s="39"/>
      <c r="AA13" s="39"/>
      <c r="AB13" s="39"/>
      <c r="AC13" s="39"/>
      <c r="AD13" s="39"/>
      <c r="AE13" s="39"/>
      <c r="AF13" s="37"/>
      <c r="AG13" s="35"/>
    </row>
    <row r="14" customFormat="false" ht="15.75" hidden="false" customHeight="false" outlineLevel="0" collapsed="false">
      <c r="A14" s="43" t="s">
        <v>36</v>
      </c>
      <c r="B14" s="36" t="s">
        <v>37</v>
      </c>
      <c r="C14" s="25"/>
      <c r="D14" s="25"/>
      <c r="E14" s="25"/>
      <c r="F14" s="25"/>
      <c r="G14" s="25"/>
      <c r="H14" s="25"/>
      <c r="I14" s="25"/>
      <c r="J14" s="25"/>
      <c r="K14" s="25"/>
      <c r="L14" s="25"/>
      <c r="M14" s="25"/>
      <c r="N14" s="25"/>
      <c r="O14" s="25"/>
      <c r="P14" s="25"/>
      <c r="Q14" s="25"/>
      <c r="R14" s="25"/>
      <c r="S14" s="37"/>
      <c r="T14" s="37"/>
      <c r="U14" s="38"/>
      <c r="V14" s="38"/>
      <c r="W14" s="38"/>
      <c r="X14" s="39"/>
      <c r="Y14" s="39"/>
      <c r="Z14" s="39"/>
      <c r="AA14" s="39"/>
      <c r="AB14" s="39"/>
      <c r="AC14" s="39"/>
      <c r="AD14" s="39"/>
      <c r="AE14" s="39"/>
      <c r="AF14" s="37"/>
      <c r="AG14" s="35"/>
    </row>
    <row r="15" customFormat="false" ht="12.75" hidden="false" customHeight="true" outlineLevel="0" collapsed="false">
      <c r="A15" s="23" t="n">
        <v>1</v>
      </c>
      <c r="B15" s="36" t="s">
        <v>38</v>
      </c>
      <c r="C15" s="44" t="n">
        <v>5.75</v>
      </c>
      <c r="D15" s="44" t="n">
        <v>5.75</v>
      </c>
      <c r="E15" s="44" t="n">
        <v>6.51</v>
      </c>
      <c r="F15" s="44" t="n">
        <v>60</v>
      </c>
      <c r="G15" s="44" t="n">
        <f aca="false">J15+M15+P15+S15+V15</f>
        <v>48.5</v>
      </c>
      <c r="H15" s="44" t="n">
        <f aca="false">+K15+N15+Q15+T15+W15</f>
        <v>60.13</v>
      </c>
      <c r="I15" s="44" t="n">
        <f aca="false">+L15+O15+R15+U15+X15</f>
        <v>69.36</v>
      </c>
      <c r="J15" s="44" t="n">
        <v>8.5</v>
      </c>
      <c r="K15" s="42" t="n">
        <v>9.98</v>
      </c>
      <c r="L15" s="42" t="n">
        <v>11.35</v>
      </c>
      <c r="M15" s="42" t="n">
        <v>10</v>
      </c>
      <c r="N15" s="42" t="n">
        <v>13.25</v>
      </c>
      <c r="O15" s="42" t="n">
        <v>12.1</v>
      </c>
      <c r="P15" s="42" t="n">
        <v>10</v>
      </c>
      <c r="Q15" s="42" t="n">
        <v>13.9</v>
      </c>
      <c r="R15" s="45" t="n">
        <v>15.48</v>
      </c>
      <c r="S15" s="37" t="n">
        <v>10</v>
      </c>
      <c r="T15" s="37" t="n">
        <v>13</v>
      </c>
      <c r="U15" s="38" t="n">
        <v>15.99</v>
      </c>
      <c r="V15" s="38" t="n">
        <v>10</v>
      </c>
      <c r="W15" s="38" t="n">
        <v>10</v>
      </c>
      <c r="X15" s="39" t="n">
        <v>14.44</v>
      </c>
      <c r="Y15" s="46" t="n">
        <v>95.5</v>
      </c>
      <c r="Z15" s="39" t="n">
        <v>11</v>
      </c>
      <c r="AA15" s="39" t="n">
        <v>11</v>
      </c>
      <c r="AB15" s="39" t="n">
        <v>16.49</v>
      </c>
      <c r="AC15" s="39" t="n">
        <v>16</v>
      </c>
      <c r="AD15" s="39" t="n">
        <v>17</v>
      </c>
      <c r="AE15" s="39" t="n">
        <v>19.33</v>
      </c>
      <c r="AF15" s="37" t="n">
        <v>22.5</v>
      </c>
      <c r="AG15" s="35"/>
    </row>
    <row r="16" customFormat="false" ht="14.25" hidden="false" customHeight="true" outlineLevel="0" collapsed="false">
      <c r="A16" s="23" t="s">
        <v>36</v>
      </c>
      <c r="B16" s="36" t="s">
        <v>39</v>
      </c>
      <c r="C16" s="47"/>
      <c r="D16" s="47"/>
      <c r="E16" s="47"/>
      <c r="F16" s="47" t="n">
        <v>53</v>
      </c>
      <c r="G16" s="44" t="n">
        <f aca="false">J16+M16+P16+S16+V16</f>
        <v>3.82</v>
      </c>
      <c r="H16" s="44" t="n">
        <f aca="false">+K16+N16+Q16+T16+W16</f>
        <v>0.63</v>
      </c>
      <c r="I16" s="44" t="n">
        <f aca="false">+L16+O16+R16+U16+X16</f>
        <v>0</v>
      </c>
      <c r="J16" s="47" t="n">
        <v>0.2</v>
      </c>
      <c r="K16" s="42" t="n">
        <v>0</v>
      </c>
      <c r="L16" s="42" t="n">
        <v>0</v>
      </c>
      <c r="M16" s="42" t="n">
        <v>2</v>
      </c>
      <c r="N16" s="42" t="n">
        <v>0.1</v>
      </c>
      <c r="O16" s="42" t="n">
        <v>0</v>
      </c>
      <c r="P16" s="42" t="n">
        <v>1.6</v>
      </c>
      <c r="Q16" s="42" t="n">
        <v>0.01</v>
      </c>
      <c r="R16" s="45" t="n">
        <v>0</v>
      </c>
      <c r="S16" s="37" t="n">
        <v>0.01</v>
      </c>
      <c r="T16" s="37" t="n">
        <v>0.01</v>
      </c>
      <c r="U16" s="38" t="n">
        <v>0</v>
      </c>
      <c r="V16" s="38" t="n">
        <v>0.01</v>
      </c>
      <c r="W16" s="38" t="n">
        <v>0.51</v>
      </c>
      <c r="X16" s="39"/>
      <c r="Y16" s="46"/>
      <c r="Z16" s="39" t="n">
        <v>1</v>
      </c>
      <c r="AA16" s="39" t="n">
        <v>1</v>
      </c>
      <c r="AB16" s="39"/>
      <c r="AC16" s="39"/>
      <c r="AD16" s="39"/>
      <c r="AE16" s="39"/>
      <c r="AF16" s="37"/>
      <c r="AG16" s="35"/>
    </row>
    <row r="17" customFormat="false" ht="15" hidden="false" customHeight="true" outlineLevel="0" collapsed="false">
      <c r="A17" s="23" t="s">
        <v>40</v>
      </c>
      <c r="B17" s="36" t="s">
        <v>41</v>
      </c>
      <c r="C17" s="47"/>
      <c r="D17" s="47"/>
      <c r="E17" s="47"/>
      <c r="F17" s="47" t="n">
        <v>40</v>
      </c>
      <c r="G17" s="44" t="n">
        <f aca="false">J17+M17+P17+S17+V17</f>
        <v>2.07</v>
      </c>
      <c r="H17" s="44" t="n">
        <f aca="false">+K17+N17+Q17+T17+W17</f>
        <v>0.04</v>
      </c>
      <c r="I17" s="44" t="n">
        <f aca="false">+L17+O17+R17+U17+X17</f>
        <v>0</v>
      </c>
      <c r="J17" s="47" t="n">
        <v>0.05</v>
      </c>
      <c r="K17" s="42" t="n">
        <v>0</v>
      </c>
      <c r="L17" s="42" t="n">
        <v>0</v>
      </c>
      <c r="M17" s="42" t="n">
        <v>1</v>
      </c>
      <c r="N17" s="42" t="n">
        <v>0.01</v>
      </c>
      <c r="O17" s="42"/>
      <c r="P17" s="42" t="n">
        <v>1</v>
      </c>
      <c r="Q17" s="42" t="n">
        <v>0.01</v>
      </c>
      <c r="R17" s="45" t="n">
        <v>0</v>
      </c>
      <c r="S17" s="37" t="n">
        <v>0.01</v>
      </c>
      <c r="T17" s="37" t="n">
        <v>0.01</v>
      </c>
      <c r="U17" s="38" t="n">
        <v>0</v>
      </c>
      <c r="V17" s="38" t="n">
        <v>0.01</v>
      </c>
      <c r="W17" s="38" t="n">
        <v>0.01</v>
      </c>
      <c r="X17" s="39"/>
      <c r="Y17" s="46"/>
      <c r="Z17" s="39" t="n">
        <v>0.01</v>
      </c>
      <c r="AA17" s="39" t="n">
        <v>0.01</v>
      </c>
      <c r="AB17" s="39"/>
      <c r="AC17" s="39"/>
      <c r="AD17" s="39"/>
      <c r="AE17" s="39"/>
      <c r="AF17" s="37"/>
      <c r="AG17" s="35"/>
    </row>
    <row r="18" customFormat="false" ht="14.25" hidden="false" customHeight="true" outlineLevel="0" collapsed="false">
      <c r="A18" s="23" t="n">
        <v>2</v>
      </c>
      <c r="B18" s="36" t="s">
        <v>42</v>
      </c>
      <c r="C18" s="47" t="n">
        <v>15</v>
      </c>
      <c r="D18" s="47" t="n">
        <v>13.1</v>
      </c>
      <c r="E18" s="47" t="n">
        <v>13.56</v>
      </c>
      <c r="F18" s="47" t="n">
        <v>100</v>
      </c>
      <c r="G18" s="44" t="n">
        <f aca="false">J18+M18+P18+S18+V18</f>
        <v>72</v>
      </c>
      <c r="H18" s="44" t="n">
        <f aca="false">+K18+N18+Q18+T18+W18</f>
        <v>77.12</v>
      </c>
      <c r="I18" s="44" t="n">
        <f aca="false">+L18+O18+R18+U18+X18</f>
        <v>125.12</v>
      </c>
      <c r="J18" s="47" t="n">
        <v>13</v>
      </c>
      <c r="K18" s="42" t="n">
        <v>11</v>
      </c>
      <c r="L18" s="42" t="n">
        <v>16.74</v>
      </c>
      <c r="M18" s="42" t="n">
        <v>14</v>
      </c>
      <c r="N18" s="42" t="n">
        <v>13.5</v>
      </c>
      <c r="O18" s="42" t="n">
        <v>26.16</v>
      </c>
      <c r="P18" s="42" t="n">
        <v>14</v>
      </c>
      <c r="Q18" s="42" t="n">
        <v>12.75</v>
      </c>
      <c r="R18" s="45" t="n">
        <v>21.16</v>
      </c>
      <c r="S18" s="37" t="n">
        <v>14</v>
      </c>
      <c r="T18" s="37" t="n">
        <v>12.95</v>
      </c>
      <c r="U18" s="48" t="n">
        <v>23.45</v>
      </c>
      <c r="V18" s="38" t="n">
        <v>17</v>
      </c>
      <c r="W18" s="38" t="n">
        <v>26.92</v>
      </c>
      <c r="X18" s="49" t="n">
        <v>37.61</v>
      </c>
      <c r="Y18" s="49" t="n">
        <v>250</v>
      </c>
      <c r="Z18" s="39" t="n">
        <v>31</v>
      </c>
      <c r="AA18" s="39" t="n">
        <v>31</v>
      </c>
      <c r="AB18" s="39" t="n">
        <v>21.59</v>
      </c>
      <c r="AC18" s="39" t="n">
        <v>39.5</v>
      </c>
      <c r="AD18" s="39" t="n">
        <v>39.9</v>
      </c>
      <c r="AE18" s="39" t="n">
        <v>42.46</v>
      </c>
      <c r="AF18" s="37" t="n">
        <v>101.5</v>
      </c>
      <c r="AG18" s="35"/>
    </row>
    <row r="19" customFormat="false" ht="14.25" hidden="false" customHeight="true" outlineLevel="0" collapsed="false">
      <c r="A19" s="23" t="n">
        <v>3</v>
      </c>
      <c r="B19" s="36" t="s">
        <v>43</v>
      </c>
      <c r="C19" s="47" t="n">
        <v>2</v>
      </c>
      <c r="D19" s="47" t="n">
        <v>2</v>
      </c>
      <c r="E19" s="47" t="n">
        <v>2</v>
      </c>
      <c r="F19" s="47" t="n">
        <v>14.94</v>
      </c>
      <c r="G19" s="44" t="n">
        <f aca="false">J19+M19+P19+S19+V19</f>
        <v>6.71</v>
      </c>
      <c r="H19" s="44" t="n">
        <f aca="false">+K19+N19+Q19+T19+W19</f>
        <v>6.22</v>
      </c>
      <c r="I19" s="44" t="n">
        <f aca="false">+L19+O19+R19+U19+X19</f>
        <v>6.65</v>
      </c>
      <c r="J19" s="47" t="n">
        <v>3</v>
      </c>
      <c r="K19" s="42" t="n">
        <v>3</v>
      </c>
      <c r="L19" s="42" t="n">
        <v>3</v>
      </c>
      <c r="M19" s="42" t="n">
        <v>3.19</v>
      </c>
      <c r="N19" s="42" t="n">
        <v>3.19</v>
      </c>
      <c r="O19" s="42" t="n">
        <v>3.19</v>
      </c>
      <c r="P19" s="42" t="n">
        <v>0.5</v>
      </c>
      <c r="Q19" s="42" t="n">
        <v>0.01</v>
      </c>
      <c r="R19" s="45" t="n">
        <v>0</v>
      </c>
      <c r="S19" s="37" t="n">
        <v>0.01</v>
      </c>
      <c r="T19" s="37" t="n">
        <v>0.01</v>
      </c>
      <c r="U19" s="38" t="n">
        <v>0.01</v>
      </c>
      <c r="V19" s="38" t="n">
        <v>0.01</v>
      </c>
      <c r="W19" s="38" t="n">
        <v>0.01</v>
      </c>
      <c r="X19" s="39" t="n">
        <v>0.45</v>
      </c>
      <c r="Y19" s="39" t="n">
        <v>0.05</v>
      </c>
      <c r="Z19" s="39" t="n">
        <v>0.01</v>
      </c>
      <c r="AA19" s="39" t="n">
        <v>0.01</v>
      </c>
      <c r="AB19" s="39"/>
      <c r="AC19" s="39" t="n">
        <v>0.01</v>
      </c>
      <c r="AD19" s="39" t="n">
        <v>0.01</v>
      </c>
      <c r="AE19" s="39"/>
      <c r="AF19" s="37" t="n">
        <v>0.01</v>
      </c>
      <c r="AG19" s="35"/>
    </row>
    <row r="20" customFormat="false" ht="14.25" hidden="false" customHeight="true" outlineLevel="0" collapsed="false">
      <c r="A20" s="23" t="n">
        <v>4</v>
      </c>
      <c r="B20" s="36" t="s">
        <v>44</v>
      </c>
      <c r="C20" s="44" t="n">
        <v>1.5</v>
      </c>
      <c r="D20" s="44" t="n">
        <v>1.5</v>
      </c>
      <c r="E20" s="44" t="n">
        <v>1.73</v>
      </c>
      <c r="F20" s="44" t="n">
        <v>20</v>
      </c>
      <c r="G20" s="44" t="n">
        <f aca="false">J20+M20+P20+S20+V20</f>
        <v>14</v>
      </c>
      <c r="H20" s="44" t="n">
        <f aca="false">+K20+N20+Q20+T20+W20</f>
        <v>14.31</v>
      </c>
      <c r="I20" s="44" t="n">
        <f aca="false">+L20+O20+R20+U20+X20</f>
        <v>14.56</v>
      </c>
      <c r="J20" s="44" t="n">
        <v>2.5</v>
      </c>
      <c r="K20" s="42" t="n">
        <v>2.05</v>
      </c>
      <c r="L20" s="42" t="n">
        <v>2.06</v>
      </c>
      <c r="M20" s="42" t="n">
        <v>3</v>
      </c>
      <c r="N20" s="42" t="n">
        <v>2.2</v>
      </c>
      <c r="O20" s="42" t="n">
        <v>1.66</v>
      </c>
      <c r="P20" s="42" t="n">
        <v>2.5</v>
      </c>
      <c r="Q20" s="42" t="n">
        <v>4.75</v>
      </c>
      <c r="R20" s="45" t="n">
        <v>3.96</v>
      </c>
      <c r="S20" s="37" t="n">
        <v>3</v>
      </c>
      <c r="T20" s="37" t="n">
        <v>2.66</v>
      </c>
      <c r="U20" s="48" t="n">
        <v>4.46</v>
      </c>
      <c r="V20" s="38" t="n">
        <v>3</v>
      </c>
      <c r="W20" s="38" t="n">
        <v>2.65</v>
      </c>
      <c r="X20" s="49" t="n">
        <v>2.42</v>
      </c>
      <c r="Y20" s="49" t="n">
        <v>20</v>
      </c>
      <c r="Z20" s="39" t="n">
        <v>2.5</v>
      </c>
      <c r="AA20" s="39" t="n">
        <v>2.5</v>
      </c>
      <c r="AB20" s="39" t="n">
        <v>2.61</v>
      </c>
      <c r="AC20" s="39" t="n">
        <v>4</v>
      </c>
      <c r="AD20" s="39" t="n">
        <v>5</v>
      </c>
      <c r="AE20" s="39" t="n">
        <v>3.59</v>
      </c>
      <c r="AF20" s="37" t="n">
        <v>8</v>
      </c>
      <c r="AG20" s="35"/>
    </row>
    <row r="21" customFormat="false" ht="13.5" hidden="false" customHeight="true" outlineLevel="0" collapsed="false">
      <c r="A21" s="23" t="n">
        <v>5</v>
      </c>
      <c r="B21" s="36" t="s">
        <v>45</v>
      </c>
      <c r="C21" s="44" t="n">
        <v>9</v>
      </c>
      <c r="D21" s="44" t="n">
        <v>9</v>
      </c>
      <c r="E21" s="44" t="n">
        <v>12.17</v>
      </c>
      <c r="F21" s="44" t="n">
        <v>80</v>
      </c>
      <c r="G21" s="44" t="n">
        <f aca="false">J21+M21+P21+S21+V21</f>
        <v>56.5</v>
      </c>
      <c r="H21" s="44" t="n">
        <f aca="false">+K21+N21+Q21+T21+W21</f>
        <v>64.55</v>
      </c>
      <c r="I21" s="44" t="n">
        <f aca="false">+L21+O21+R21+U21+X21</f>
        <v>112.17</v>
      </c>
      <c r="J21" s="44" t="n">
        <v>10.5</v>
      </c>
      <c r="K21" s="42" t="n">
        <v>10.5</v>
      </c>
      <c r="L21" s="42" t="n">
        <v>14.44</v>
      </c>
      <c r="M21" s="42" t="n">
        <v>11.5</v>
      </c>
      <c r="N21" s="42" t="n">
        <v>11.35</v>
      </c>
      <c r="O21" s="42" t="n">
        <v>20.96</v>
      </c>
      <c r="P21" s="42" t="n">
        <v>11.5</v>
      </c>
      <c r="Q21" s="42" t="n">
        <v>12.2</v>
      </c>
      <c r="R21" s="45" t="n">
        <v>17.03</v>
      </c>
      <c r="S21" s="37" t="n">
        <v>11.5</v>
      </c>
      <c r="T21" s="37" t="n">
        <v>19</v>
      </c>
      <c r="U21" s="48" t="n">
        <v>35.95</v>
      </c>
      <c r="V21" s="38" t="n">
        <v>11.5</v>
      </c>
      <c r="W21" s="38" t="n">
        <v>11.5</v>
      </c>
      <c r="X21" s="39" t="n">
        <v>23.79</v>
      </c>
      <c r="Y21" s="39" t="n">
        <v>147</v>
      </c>
      <c r="Z21" s="39" t="n">
        <v>11</v>
      </c>
      <c r="AA21" s="39" t="n">
        <v>11</v>
      </c>
      <c r="AB21" s="39" t="n">
        <v>20.48</v>
      </c>
      <c r="AC21" s="39" t="n">
        <v>13</v>
      </c>
      <c r="AD21" s="39" t="n">
        <v>13.64</v>
      </c>
      <c r="AE21" s="39" t="n">
        <v>35.87</v>
      </c>
      <c r="AF21" s="37" t="n">
        <v>17.5</v>
      </c>
      <c r="AG21" s="35"/>
    </row>
    <row r="22" customFormat="false" ht="13.5" hidden="false" customHeight="true" outlineLevel="0" collapsed="false">
      <c r="A22" s="23" t="n">
        <v>6</v>
      </c>
      <c r="B22" s="36" t="s">
        <v>46</v>
      </c>
      <c r="C22" s="44" t="n">
        <v>9</v>
      </c>
      <c r="D22" s="44" t="n">
        <v>11</v>
      </c>
      <c r="E22" s="44" t="n">
        <v>12.7</v>
      </c>
      <c r="F22" s="44" t="n">
        <v>80</v>
      </c>
      <c r="G22" s="44" t="n">
        <f aca="false">J22+M22+P22+S22+V22</f>
        <v>63.5</v>
      </c>
      <c r="H22" s="44" t="n">
        <f aca="false">+K22+N22+Q22+T22+W22</f>
        <v>67.7</v>
      </c>
      <c r="I22" s="44" t="n">
        <f aca="false">+L22+O22+R22+U22+X22</f>
        <v>112.94</v>
      </c>
      <c r="J22" s="44" t="n">
        <v>11</v>
      </c>
      <c r="K22" s="42" t="n">
        <v>13.5</v>
      </c>
      <c r="L22" s="42" t="n">
        <v>16.5</v>
      </c>
      <c r="M22" s="42" t="n">
        <v>13</v>
      </c>
      <c r="N22" s="42" t="n">
        <v>13</v>
      </c>
      <c r="O22" s="42" t="n">
        <v>22.25</v>
      </c>
      <c r="P22" s="42" t="n">
        <v>13</v>
      </c>
      <c r="Q22" s="42" t="n">
        <v>12.55</v>
      </c>
      <c r="R22" s="45" t="n">
        <v>18.74</v>
      </c>
      <c r="S22" s="37" t="n">
        <v>13</v>
      </c>
      <c r="T22" s="37" t="n">
        <v>15.15</v>
      </c>
      <c r="U22" s="48" t="n">
        <v>28.65</v>
      </c>
      <c r="V22" s="38" t="n">
        <v>13.5</v>
      </c>
      <c r="W22" s="38" t="n">
        <v>13.5</v>
      </c>
      <c r="X22" s="49" t="n">
        <v>26.8</v>
      </c>
      <c r="Y22" s="49" t="n">
        <v>155</v>
      </c>
      <c r="Z22" s="39" t="n">
        <v>15</v>
      </c>
      <c r="AA22" s="39" t="n">
        <v>15</v>
      </c>
      <c r="AB22" s="39" t="n">
        <v>27</v>
      </c>
      <c r="AC22" s="39" t="n">
        <v>16.25</v>
      </c>
      <c r="AD22" s="39" t="n">
        <v>19</v>
      </c>
      <c r="AE22" s="39" t="n">
        <v>37</v>
      </c>
      <c r="AF22" s="37" t="n">
        <v>28.96</v>
      </c>
      <c r="AG22" s="35"/>
    </row>
    <row r="23" customFormat="false" ht="13.5" hidden="false" customHeight="true" outlineLevel="0" collapsed="false">
      <c r="A23" s="23" t="n">
        <v>7</v>
      </c>
      <c r="B23" s="36" t="s">
        <v>47</v>
      </c>
      <c r="C23" s="44" t="n">
        <v>8.5</v>
      </c>
      <c r="D23" s="44" t="n">
        <v>8.5</v>
      </c>
      <c r="E23" s="44" t="n">
        <v>8.62</v>
      </c>
      <c r="F23" s="44" t="n">
        <v>55</v>
      </c>
      <c r="G23" s="44" t="n">
        <f aca="false">J23+M23+P23+S23+V23</f>
        <v>51.75</v>
      </c>
      <c r="H23" s="44" t="n">
        <f aca="false">+K23+N23+Q23+T23+W23</f>
        <v>48.16</v>
      </c>
      <c r="I23" s="44" t="n">
        <f aca="false">+L23+O23+R23+U23+X23</f>
        <v>60.43</v>
      </c>
      <c r="J23" s="44" t="n">
        <v>9.75</v>
      </c>
      <c r="K23" s="42" t="n">
        <v>9.6</v>
      </c>
      <c r="L23" s="42" t="n">
        <v>10.55</v>
      </c>
      <c r="M23" s="42" t="n">
        <v>10.5</v>
      </c>
      <c r="N23" s="42" t="n">
        <v>10</v>
      </c>
      <c r="O23" s="42" t="n">
        <v>12.89</v>
      </c>
      <c r="P23" s="42" t="n">
        <v>10.5</v>
      </c>
      <c r="Q23" s="42" t="n">
        <v>6.3</v>
      </c>
      <c r="R23" s="45" t="n">
        <v>9.13</v>
      </c>
      <c r="S23" s="37" t="n">
        <v>10.5</v>
      </c>
      <c r="T23" s="37" t="n">
        <v>11.76</v>
      </c>
      <c r="U23" s="38" t="n">
        <v>13.87</v>
      </c>
      <c r="V23" s="38" t="n">
        <v>10.5</v>
      </c>
      <c r="W23" s="38" t="n">
        <v>10.5</v>
      </c>
      <c r="X23" s="39" t="n">
        <v>13.99</v>
      </c>
      <c r="Y23" s="39" t="n">
        <v>80</v>
      </c>
      <c r="Z23" s="39" t="n">
        <v>12</v>
      </c>
      <c r="AA23" s="39" t="n">
        <v>12</v>
      </c>
      <c r="AB23" s="39" t="n">
        <v>14.5</v>
      </c>
      <c r="AC23" s="39" t="n">
        <v>13</v>
      </c>
      <c r="AD23" s="39" t="n">
        <v>14.3</v>
      </c>
      <c r="AE23" s="39" t="n">
        <v>17.27</v>
      </c>
      <c r="AF23" s="37" t="n">
        <v>14</v>
      </c>
      <c r="AG23" s="35"/>
    </row>
    <row r="24" customFormat="false" ht="13.5" hidden="false" customHeight="true" outlineLevel="0" collapsed="false">
      <c r="A24" s="23" t="n">
        <v>8</v>
      </c>
      <c r="B24" s="36" t="s">
        <v>48</v>
      </c>
      <c r="C24" s="44" t="n">
        <v>5</v>
      </c>
      <c r="D24" s="44" t="n">
        <v>5</v>
      </c>
      <c r="E24" s="44" t="n">
        <v>4.55</v>
      </c>
      <c r="F24" s="44" t="n">
        <v>35</v>
      </c>
      <c r="G24" s="44" t="n">
        <f aca="false">J24+M24+P24+S24+V24</f>
        <v>31.5</v>
      </c>
      <c r="H24" s="44" t="n">
        <f aca="false">+K24+N24+Q24+T24+W24</f>
        <v>36.1</v>
      </c>
      <c r="I24" s="44" t="n">
        <f aca="false">+L24+O24+R24+U24+X24</f>
        <v>45.39</v>
      </c>
      <c r="J24" s="44" t="n">
        <v>5.5</v>
      </c>
      <c r="K24" s="42" t="n">
        <v>5</v>
      </c>
      <c r="L24" s="42" t="n">
        <v>5.71</v>
      </c>
      <c r="M24" s="42" t="n">
        <v>6</v>
      </c>
      <c r="N24" s="42" t="n">
        <v>11</v>
      </c>
      <c r="O24" s="42" t="n">
        <v>14.25</v>
      </c>
      <c r="P24" s="42" t="n">
        <v>6</v>
      </c>
      <c r="Q24" s="42" t="n">
        <v>4.85</v>
      </c>
      <c r="R24" s="45" t="n">
        <v>8.2</v>
      </c>
      <c r="S24" s="37" t="n">
        <v>7</v>
      </c>
      <c r="T24" s="37" t="n">
        <v>9.14</v>
      </c>
      <c r="U24" s="38" t="n">
        <v>10.14</v>
      </c>
      <c r="V24" s="38" t="n">
        <v>7</v>
      </c>
      <c r="W24" s="38" t="n">
        <v>6.11</v>
      </c>
      <c r="X24" s="39" t="n">
        <v>7.09</v>
      </c>
      <c r="Y24" s="39" t="n">
        <v>67</v>
      </c>
      <c r="Z24" s="39" t="n">
        <v>7</v>
      </c>
      <c r="AA24" s="39" t="n">
        <v>7</v>
      </c>
      <c r="AB24" s="39" t="n">
        <v>7.65</v>
      </c>
      <c r="AC24" s="39" t="n">
        <v>8</v>
      </c>
      <c r="AD24" s="39" t="n">
        <v>10.65</v>
      </c>
      <c r="AE24" s="39" t="n">
        <v>9.15</v>
      </c>
      <c r="AF24" s="37" t="n">
        <v>10.25</v>
      </c>
      <c r="AG24" s="35"/>
    </row>
    <row r="25" s="50" customFormat="true" ht="14.25" hidden="false" customHeight="true" outlineLevel="0" collapsed="false">
      <c r="A25" s="23" t="n">
        <v>9</v>
      </c>
      <c r="B25" s="36" t="s">
        <v>49</v>
      </c>
      <c r="C25" s="47" t="n">
        <v>0.5</v>
      </c>
      <c r="D25" s="47" t="n">
        <v>3</v>
      </c>
      <c r="E25" s="47" t="n">
        <v>3.1</v>
      </c>
      <c r="F25" s="47" t="n">
        <v>140</v>
      </c>
      <c r="G25" s="47" t="n">
        <f aca="false">J25+M25+P25+S25+V25</f>
        <v>145</v>
      </c>
      <c r="H25" s="47" t="n">
        <f aca="false">+K25+N25+Q25+T25+W25</f>
        <v>134.68</v>
      </c>
      <c r="I25" s="47" t="n">
        <f aca="false">+L25+O25+R25+U25+X25</f>
        <v>154.2</v>
      </c>
      <c r="J25" s="47" t="n">
        <v>45</v>
      </c>
      <c r="K25" s="42" t="n">
        <v>37</v>
      </c>
      <c r="L25" s="42" t="n">
        <v>40.15</v>
      </c>
      <c r="M25" s="42" t="n">
        <v>25</v>
      </c>
      <c r="N25" s="42" t="n">
        <v>25</v>
      </c>
      <c r="O25" s="42" t="n">
        <v>29.5</v>
      </c>
      <c r="P25" s="42" t="n">
        <v>25</v>
      </c>
      <c r="Q25" s="42" t="n">
        <v>25</v>
      </c>
      <c r="R25" s="42" t="n">
        <v>30</v>
      </c>
      <c r="S25" s="37" t="n">
        <v>25</v>
      </c>
      <c r="T25" s="37" t="n">
        <v>22.68</v>
      </c>
      <c r="U25" s="38" t="n">
        <v>24.55</v>
      </c>
      <c r="V25" s="38" t="n">
        <v>25</v>
      </c>
      <c r="W25" s="38" t="n">
        <v>25</v>
      </c>
      <c r="X25" s="39" t="n">
        <v>30</v>
      </c>
      <c r="Y25" s="39" t="n">
        <v>260</v>
      </c>
      <c r="Z25" s="39" t="n">
        <v>25</v>
      </c>
      <c r="AA25" s="39" t="n">
        <v>25</v>
      </c>
      <c r="AB25" s="39" t="n">
        <v>28.63</v>
      </c>
      <c r="AC25" s="39" t="n">
        <v>31.63</v>
      </c>
      <c r="AD25" s="39" t="n">
        <v>56.5</v>
      </c>
      <c r="AE25" s="39" t="n">
        <v>61.5</v>
      </c>
      <c r="AF25" s="37" t="n">
        <v>32.05</v>
      </c>
      <c r="AG25" s="35"/>
    </row>
    <row r="26" customFormat="false" ht="18" hidden="false" customHeight="true" outlineLevel="0" collapsed="false">
      <c r="A26" s="51" t="s">
        <v>50</v>
      </c>
      <c r="B26" s="36" t="s">
        <v>51</v>
      </c>
      <c r="C26" s="47"/>
      <c r="D26" s="47"/>
      <c r="E26" s="47"/>
      <c r="F26" s="47" t="n">
        <v>0</v>
      </c>
      <c r="G26" s="44" t="n">
        <f aca="false">J26+M26+P26+S26+V26</f>
        <v>1.4</v>
      </c>
      <c r="H26" s="44" t="n">
        <f aca="false">+K26+N26+Q26+T26+W26</f>
        <v>0.41</v>
      </c>
      <c r="I26" s="44" t="n">
        <f aca="false">+L26+O26+R26+U26+X26</f>
        <v>0</v>
      </c>
      <c r="J26" s="47"/>
      <c r="K26" s="42"/>
      <c r="L26" s="42"/>
      <c r="M26" s="42"/>
      <c r="N26" s="42"/>
      <c r="O26" s="42"/>
      <c r="P26" s="42"/>
      <c r="Q26" s="42"/>
      <c r="R26" s="45" t="n">
        <v>0</v>
      </c>
      <c r="S26" s="37" t="n">
        <v>1</v>
      </c>
      <c r="T26" s="37" t="n">
        <v>0.01</v>
      </c>
      <c r="U26" s="38" t="n">
        <v>0</v>
      </c>
      <c r="V26" s="38" t="n">
        <v>0.4</v>
      </c>
      <c r="W26" s="38" t="n">
        <v>0.4</v>
      </c>
      <c r="X26" s="39"/>
      <c r="Y26" s="39"/>
      <c r="Z26" s="39" t="n">
        <v>0.5</v>
      </c>
      <c r="AA26" s="39" t="n">
        <v>0.5</v>
      </c>
      <c r="AB26" s="39"/>
      <c r="AC26" s="39"/>
      <c r="AD26" s="39"/>
      <c r="AE26" s="39"/>
      <c r="AF26" s="37"/>
      <c r="AG26" s="35"/>
    </row>
    <row r="27" s="55" customFormat="true" ht="14.25" hidden="false" customHeight="true" outlineLevel="0" collapsed="false">
      <c r="A27" s="19"/>
      <c r="B27" s="52" t="s">
        <v>52</v>
      </c>
      <c r="C27" s="53" t="n">
        <f aca="false">SUM(C15:C26)</f>
        <v>56.25</v>
      </c>
      <c r="D27" s="53" t="n">
        <f aca="false">SUM(D15:D26)</f>
        <v>58.85</v>
      </c>
      <c r="E27" s="53" t="n">
        <f aca="false">SUM(E15:E26)</f>
        <v>64.94</v>
      </c>
      <c r="F27" s="53" t="n">
        <f aca="false">SUM(F15:F26)</f>
        <v>677.94</v>
      </c>
      <c r="G27" s="53" t="n">
        <f aca="false">SUM(G15:G26)</f>
        <v>496.75</v>
      </c>
      <c r="H27" s="53" t="n">
        <f aca="false">SUM(H15:H26)</f>
        <v>510.05</v>
      </c>
      <c r="I27" s="53" t="n">
        <f aca="false">SUM(I15:I26)</f>
        <v>700.82</v>
      </c>
      <c r="J27" s="53" t="n">
        <f aca="false">SUM(J15:J26)</f>
        <v>109</v>
      </c>
      <c r="K27" s="53" t="n">
        <f aca="false">SUM(K15:K26)</f>
        <v>101.63</v>
      </c>
      <c r="L27" s="53" t="n">
        <f aca="false">SUM(L15:L26)</f>
        <v>120.5</v>
      </c>
      <c r="M27" s="53" t="n">
        <f aca="false">SUM(M15:M26)</f>
        <v>99.19</v>
      </c>
      <c r="N27" s="53" t="n">
        <f aca="false">SUM(N15:N26)</f>
        <v>102.6</v>
      </c>
      <c r="O27" s="53" t="n">
        <f aca="false">SUM(O15:O26)</f>
        <v>142.96</v>
      </c>
      <c r="P27" s="53" t="n">
        <f aca="false">SUM(P15:P26)</f>
        <v>95.6</v>
      </c>
      <c r="Q27" s="53" t="n">
        <f aca="false">SUM(Q15:Q26)</f>
        <v>92.33</v>
      </c>
      <c r="R27" s="53" t="n">
        <f aca="false">SUM(R15:R26)</f>
        <v>123.7</v>
      </c>
      <c r="S27" s="34" t="n">
        <f aca="false">SUM(S15:S26)</f>
        <v>95.03</v>
      </c>
      <c r="T27" s="34" t="n">
        <f aca="false">SUM(T15:T26)</f>
        <v>106.38</v>
      </c>
      <c r="U27" s="34" t="n">
        <f aca="false">SUM(U15:U26)</f>
        <v>157.07</v>
      </c>
      <c r="V27" s="34" t="n">
        <f aca="false">SUM(V15:V26)</f>
        <v>97.93</v>
      </c>
      <c r="W27" s="34" t="n">
        <f aca="false">SUM(W15:W26)</f>
        <v>107.11</v>
      </c>
      <c r="X27" s="34" t="n">
        <f aca="false">SUM(X15:X26)</f>
        <v>156.59</v>
      </c>
      <c r="Y27" s="34" t="n">
        <f aca="false">SUM(Y15:Y26)</f>
        <v>1074.55</v>
      </c>
      <c r="Z27" s="34" t="n">
        <f aca="false">SUM(Z15:Z26)</f>
        <v>116.02</v>
      </c>
      <c r="AA27" s="34" t="n">
        <f aca="false">SUM(AA15:AA26)</f>
        <v>116.02</v>
      </c>
      <c r="AB27" s="34" t="n">
        <f aca="false">SUM(AB15:AB26)</f>
        <v>138.95</v>
      </c>
      <c r="AC27" s="34" t="n">
        <f aca="false">SUM(AC15:AC26)</f>
        <v>141.39</v>
      </c>
      <c r="AD27" s="34" t="n">
        <f aca="false">SUM(AD15:AD26)</f>
        <v>176</v>
      </c>
      <c r="AE27" s="34" t="n">
        <f aca="false">SUM(AE15:AE26)</f>
        <v>226.17</v>
      </c>
      <c r="AF27" s="34" t="n">
        <f aca="false">SUM(AF15:AF26)</f>
        <v>234.77</v>
      </c>
      <c r="AG27" s="54"/>
    </row>
    <row r="28" s="55" customFormat="true" ht="14.25" hidden="false" customHeight="true" outlineLevel="0" collapsed="false">
      <c r="A28" s="56" t="s">
        <v>53</v>
      </c>
      <c r="B28" s="52" t="s">
        <v>54</v>
      </c>
      <c r="C28" s="53"/>
      <c r="D28" s="53"/>
      <c r="E28" s="53"/>
      <c r="F28" s="53"/>
      <c r="G28" s="53"/>
      <c r="H28" s="53"/>
      <c r="I28" s="53"/>
      <c r="J28" s="53"/>
      <c r="K28" s="53"/>
      <c r="L28" s="53"/>
      <c r="M28" s="53"/>
      <c r="N28" s="53"/>
      <c r="O28" s="53"/>
      <c r="P28" s="53"/>
      <c r="Q28" s="53"/>
      <c r="R28" s="53"/>
      <c r="S28" s="34"/>
      <c r="T28" s="34"/>
      <c r="U28" s="34"/>
      <c r="V28" s="34"/>
      <c r="W28" s="34"/>
      <c r="X28" s="34"/>
      <c r="Y28" s="34"/>
      <c r="Z28" s="34"/>
      <c r="AA28" s="34"/>
      <c r="AB28" s="34"/>
      <c r="AC28" s="34"/>
      <c r="AD28" s="34"/>
      <c r="AE28" s="34"/>
      <c r="AF28" s="32"/>
      <c r="AG28" s="35"/>
    </row>
    <row r="29" s="55" customFormat="true" ht="27" hidden="false" customHeight="true" outlineLevel="0" collapsed="false">
      <c r="A29" s="19" t="n">
        <v>1</v>
      </c>
      <c r="B29" s="57" t="s">
        <v>55</v>
      </c>
      <c r="C29" s="53"/>
      <c r="D29" s="53"/>
      <c r="E29" s="53"/>
      <c r="F29" s="53"/>
      <c r="G29" s="53"/>
      <c r="H29" s="53"/>
      <c r="I29" s="53"/>
      <c r="J29" s="53"/>
      <c r="K29" s="53"/>
      <c r="L29" s="53"/>
      <c r="M29" s="53"/>
      <c r="N29" s="53"/>
      <c r="O29" s="53"/>
      <c r="P29" s="53"/>
      <c r="Q29" s="53"/>
      <c r="R29" s="53"/>
      <c r="S29" s="34"/>
      <c r="T29" s="34"/>
      <c r="U29" s="34"/>
      <c r="V29" s="34"/>
      <c r="W29" s="34"/>
      <c r="X29" s="34"/>
      <c r="Y29" s="34"/>
      <c r="Z29" s="34"/>
      <c r="AA29" s="34"/>
      <c r="AB29" s="34"/>
      <c r="AC29" s="34" t="n">
        <v>65.3</v>
      </c>
      <c r="AD29" s="34" t="n">
        <v>65.1</v>
      </c>
      <c r="AE29" s="34" t="n">
        <v>55.25</v>
      </c>
      <c r="AF29" s="32" t="n">
        <v>61.5</v>
      </c>
      <c r="AG29" s="35"/>
    </row>
    <row r="30" customFormat="false" ht="26.25" hidden="false" customHeight="true" outlineLevel="0" collapsed="false">
      <c r="A30" s="51" t="s">
        <v>50</v>
      </c>
      <c r="B30" s="58" t="s">
        <v>56</v>
      </c>
      <c r="C30" s="47" t="n">
        <v>10</v>
      </c>
      <c r="D30" s="47" t="n">
        <v>10.5</v>
      </c>
      <c r="E30" s="47" t="n">
        <v>8.84</v>
      </c>
      <c r="F30" s="47" t="n">
        <v>80</v>
      </c>
      <c r="G30" s="44" t="n">
        <f aca="false">J30+M30+P30+S30+V30</f>
        <v>96</v>
      </c>
      <c r="H30" s="44" t="n">
        <f aca="false">+K30+N30+Q30+T30+W30</f>
        <v>107.5</v>
      </c>
      <c r="I30" s="44" t="n">
        <f aca="false">+L30+O30+R30+U30+X30</f>
        <v>121.92</v>
      </c>
      <c r="J30" s="47" t="n">
        <v>11</v>
      </c>
      <c r="K30" s="42" t="n">
        <v>11</v>
      </c>
      <c r="L30" s="42" t="n">
        <v>10.85</v>
      </c>
      <c r="M30" s="42" t="n">
        <v>16</v>
      </c>
      <c r="N30" s="42" t="n">
        <v>16</v>
      </c>
      <c r="O30" s="42" t="n">
        <v>18.38</v>
      </c>
      <c r="P30" s="42" t="n">
        <v>16</v>
      </c>
      <c r="Q30" s="42" t="n">
        <v>24.5</v>
      </c>
      <c r="R30" s="45" t="n">
        <v>26.9</v>
      </c>
      <c r="S30" s="37" t="n">
        <v>25</v>
      </c>
      <c r="T30" s="37" t="n">
        <v>25</v>
      </c>
      <c r="U30" s="38" t="n">
        <v>30.16</v>
      </c>
      <c r="V30" s="38" t="n">
        <v>28</v>
      </c>
      <c r="W30" s="38" t="n">
        <v>31</v>
      </c>
      <c r="X30" s="49" t="n">
        <v>35.63</v>
      </c>
      <c r="Y30" s="49" t="n">
        <v>287.5</v>
      </c>
      <c r="Z30" s="39" t="n">
        <v>37.63</v>
      </c>
      <c r="AA30" s="39" t="n">
        <v>37.63</v>
      </c>
      <c r="AB30" s="39" t="n">
        <v>45.07</v>
      </c>
      <c r="AC30" s="39"/>
      <c r="AD30" s="39"/>
      <c r="AE30" s="39"/>
      <c r="AF30" s="37"/>
      <c r="AG30" s="35"/>
    </row>
    <row r="31" customFormat="false" ht="27.75" hidden="false" customHeight="true" outlineLevel="0" collapsed="false">
      <c r="A31" s="51" t="s">
        <v>53</v>
      </c>
      <c r="B31" s="58" t="s">
        <v>57</v>
      </c>
      <c r="C31" s="47" t="n">
        <v>1.1</v>
      </c>
      <c r="D31" s="47" t="n">
        <v>1.1</v>
      </c>
      <c r="E31" s="47" t="n">
        <v>1.1</v>
      </c>
      <c r="F31" s="47" t="n">
        <v>15</v>
      </c>
      <c r="G31" s="44" t="n">
        <f aca="false">J31+M31+P31+S31+V31</f>
        <v>16.8</v>
      </c>
      <c r="H31" s="44" t="n">
        <f aca="false">+K31+N31+Q31+T31+W31</f>
        <v>18.42</v>
      </c>
      <c r="I31" s="44" t="n">
        <f aca="false">+L31+O31+R31+U31+X31</f>
        <v>15.75</v>
      </c>
      <c r="J31" s="47" t="n">
        <v>3.8</v>
      </c>
      <c r="K31" s="42" t="n">
        <v>1.71</v>
      </c>
      <c r="L31" s="42" t="n">
        <v>1.51</v>
      </c>
      <c r="M31" s="42" t="n">
        <v>2</v>
      </c>
      <c r="N31" s="42" t="n">
        <v>1.96</v>
      </c>
      <c r="O31" s="42" t="n">
        <v>1.91</v>
      </c>
      <c r="P31" s="42" t="n">
        <v>2</v>
      </c>
      <c r="Q31" s="42" t="n">
        <v>5.75</v>
      </c>
      <c r="R31" s="45" t="n">
        <v>3.51</v>
      </c>
      <c r="S31" s="37" t="n">
        <v>5</v>
      </c>
      <c r="T31" s="37" t="n">
        <v>5</v>
      </c>
      <c r="U31" s="38" t="n">
        <v>4.99</v>
      </c>
      <c r="V31" s="38" t="n">
        <v>4</v>
      </c>
      <c r="W31" s="38" t="n">
        <v>4</v>
      </c>
      <c r="X31" s="39" t="n">
        <v>3.83</v>
      </c>
      <c r="Y31" s="49"/>
      <c r="Z31" s="39" t="n">
        <v>4</v>
      </c>
      <c r="AA31" s="39" t="n">
        <v>4</v>
      </c>
      <c r="AB31" s="39" t="n">
        <v>4</v>
      </c>
      <c r="AC31" s="39"/>
      <c r="AD31" s="39"/>
      <c r="AE31" s="39"/>
      <c r="AF31" s="37"/>
      <c r="AG31" s="35"/>
    </row>
    <row r="32" customFormat="false" ht="27.75" hidden="false" customHeight="true" outlineLevel="0" collapsed="false">
      <c r="A32" s="51" t="s">
        <v>58</v>
      </c>
      <c r="B32" s="58" t="s">
        <v>59</v>
      </c>
      <c r="C32" s="47" t="n">
        <v>1.8</v>
      </c>
      <c r="D32" s="47" t="n">
        <v>1.5</v>
      </c>
      <c r="E32" s="47" t="n">
        <v>0.81</v>
      </c>
      <c r="F32" s="47" t="n">
        <v>10</v>
      </c>
      <c r="G32" s="44" t="n">
        <f aca="false">J32+M32+P32+S32+V32</f>
        <v>5.5</v>
      </c>
      <c r="H32" s="44" t="n">
        <f aca="false">+K32+N32+Q32+T32+W32</f>
        <v>4.65</v>
      </c>
      <c r="I32" s="44" t="n">
        <f aca="false">+L32+O32+R32+U32+X32</f>
        <v>1.56</v>
      </c>
      <c r="J32" s="47" t="n">
        <v>2</v>
      </c>
      <c r="K32" s="42" t="n">
        <v>1.9</v>
      </c>
      <c r="L32" s="42" t="n">
        <v>1.02</v>
      </c>
      <c r="M32" s="42" t="n">
        <v>2</v>
      </c>
      <c r="N32" s="42" t="n">
        <v>1.85</v>
      </c>
      <c r="O32" s="42" t="n">
        <v>0.31</v>
      </c>
      <c r="P32" s="42" t="n">
        <v>1</v>
      </c>
      <c r="Q32" s="42" t="n">
        <v>0.4</v>
      </c>
      <c r="R32" s="45" t="n">
        <v>0.15</v>
      </c>
      <c r="S32" s="37" t="n">
        <v>0.25</v>
      </c>
      <c r="T32" s="37" t="n">
        <v>0.25</v>
      </c>
      <c r="U32" s="48" t="n">
        <v>0.03</v>
      </c>
      <c r="V32" s="38" t="n">
        <v>0.25</v>
      </c>
      <c r="W32" s="38" t="n">
        <v>0.25</v>
      </c>
      <c r="X32" s="49" t="n">
        <v>0.05</v>
      </c>
      <c r="Y32" s="49"/>
      <c r="Z32" s="39" t="n">
        <v>0.1</v>
      </c>
      <c r="AA32" s="39" t="n">
        <v>0.1</v>
      </c>
      <c r="AB32" s="39" t="n">
        <v>0.01</v>
      </c>
      <c r="AC32" s="39"/>
      <c r="AD32" s="39"/>
      <c r="AE32" s="39"/>
      <c r="AF32" s="37"/>
      <c r="AG32" s="35"/>
    </row>
    <row r="33" customFormat="false" ht="37.5" hidden="false" customHeight="true" outlineLevel="0" collapsed="false">
      <c r="A33" s="51" t="s">
        <v>60</v>
      </c>
      <c r="B33" s="58" t="s">
        <v>61</v>
      </c>
      <c r="C33" s="47" t="n">
        <v>2</v>
      </c>
      <c r="D33" s="47" t="n">
        <v>0.8</v>
      </c>
      <c r="E33" s="47" t="n">
        <v>0.44</v>
      </c>
      <c r="F33" s="47" t="n">
        <v>10</v>
      </c>
      <c r="G33" s="44" t="n">
        <f aca="false">J33+M33+P33+S33+V33</f>
        <v>13.2</v>
      </c>
      <c r="H33" s="44" t="n">
        <f aca="false">+K33+N33+Q33+T33+W33</f>
        <v>20.45</v>
      </c>
      <c r="I33" s="44" t="n">
        <f aca="false">+L33+O33+R33+U33+X33</f>
        <v>24.02</v>
      </c>
      <c r="J33" s="47" t="n">
        <v>1.6</v>
      </c>
      <c r="K33" s="42" t="n">
        <v>1.4</v>
      </c>
      <c r="L33" s="42" t="n">
        <v>1.18</v>
      </c>
      <c r="M33" s="42" t="n">
        <v>1.6</v>
      </c>
      <c r="N33" s="42" t="n">
        <v>1.45</v>
      </c>
      <c r="O33" s="42" t="n">
        <v>0.31</v>
      </c>
      <c r="P33" s="42" t="n">
        <v>1.6</v>
      </c>
      <c r="Q33" s="42" t="n">
        <v>1.6</v>
      </c>
      <c r="R33" s="45" t="n">
        <v>2.22</v>
      </c>
      <c r="S33" s="37" t="n">
        <v>3</v>
      </c>
      <c r="T33" s="37" t="n">
        <v>6.6</v>
      </c>
      <c r="U33" s="48" t="n">
        <v>9.05</v>
      </c>
      <c r="V33" s="38" t="n">
        <v>5.4</v>
      </c>
      <c r="W33" s="38" t="n">
        <v>9.4</v>
      </c>
      <c r="X33" s="39" t="n">
        <v>11.26</v>
      </c>
      <c r="Y33" s="49"/>
      <c r="Z33" s="39" t="n">
        <v>8.8</v>
      </c>
      <c r="AA33" s="39" t="n">
        <v>8.8</v>
      </c>
      <c r="AB33" s="39" t="n">
        <v>9.34</v>
      </c>
      <c r="AC33" s="39"/>
      <c r="AD33" s="39"/>
      <c r="AE33" s="39"/>
      <c r="AF33" s="37"/>
      <c r="AG33" s="35"/>
    </row>
    <row r="34" customFormat="false" ht="24.75" hidden="false" customHeight="true" outlineLevel="0" collapsed="false">
      <c r="A34" s="51" t="s">
        <v>62</v>
      </c>
      <c r="B34" s="59" t="s">
        <v>63</v>
      </c>
      <c r="C34" s="47" t="n">
        <v>0.9</v>
      </c>
      <c r="D34" s="47" t="n">
        <v>0.9</v>
      </c>
      <c r="E34" s="47" t="n">
        <v>0.83</v>
      </c>
      <c r="F34" s="47" t="n">
        <v>5</v>
      </c>
      <c r="G34" s="44" t="n">
        <f aca="false">J34+M34+P34+S34+V34</f>
        <v>5.25</v>
      </c>
      <c r="H34" s="44" t="n">
        <f aca="false">+K34+N34+Q34+T34+W34</f>
        <v>4.3</v>
      </c>
      <c r="I34" s="44" t="n">
        <f aca="false">+L34+O34+R34+U34+X34</f>
        <v>2.33</v>
      </c>
      <c r="J34" s="47" t="n">
        <v>1</v>
      </c>
      <c r="K34" s="42" t="n">
        <v>0.75</v>
      </c>
      <c r="L34" s="42" t="n">
        <v>0.74</v>
      </c>
      <c r="M34" s="42" t="n">
        <v>1</v>
      </c>
      <c r="N34" s="42" t="n">
        <v>0.75</v>
      </c>
      <c r="O34" s="42" t="n">
        <v>0.56</v>
      </c>
      <c r="P34" s="42" t="n">
        <v>1</v>
      </c>
      <c r="Q34" s="42" t="n">
        <v>0.55</v>
      </c>
      <c r="R34" s="45" t="n">
        <v>0.43</v>
      </c>
      <c r="S34" s="37" t="n">
        <v>0.75</v>
      </c>
      <c r="T34" s="37" t="n">
        <v>0.75</v>
      </c>
      <c r="U34" s="48" t="n">
        <v>0.41</v>
      </c>
      <c r="V34" s="38" t="n">
        <v>1.5</v>
      </c>
      <c r="W34" s="38" t="n">
        <v>1.5</v>
      </c>
      <c r="X34" s="39" t="n">
        <v>0.19</v>
      </c>
      <c r="Y34" s="49"/>
      <c r="Z34" s="39" t="n">
        <v>1</v>
      </c>
      <c r="AA34" s="39" t="n">
        <v>1</v>
      </c>
      <c r="AB34" s="39" t="n">
        <v>0.75</v>
      </c>
      <c r="AC34" s="39"/>
      <c r="AD34" s="39"/>
      <c r="AE34" s="39"/>
      <c r="AF34" s="37"/>
      <c r="AG34" s="35"/>
    </row>
    <row r="35" customFormat="false" ht="14.25" hidden="false" customHeight="true" outlineLevel="0" collapsed="false">
      <c r="A35" s="51" t="s">
        <v>64</v>
      </c>
      <c r="B35" s="58" t="s">
        <v>65</v>
      </c>
      <c r="C35" s="47"/>
      <c r="D35" s="47"/>
      <c r="E35" s="47"/>
      <c r="F35" s="47"/>
      <c r="G35" s="44" t="n">
        <f aca="false">J35+M35+P35+S35+V35</f>
        <v>0</v>
      </c>
      <c r="H35" s="44" t="n">
        <f aca="false">+K35+N35+Q35+T35+W35</f>
        <v>0</v>
      </c>
      <c r="I35" s="44" t="n">
        <f aca="false">+L35+O35+R35+U35+X35</f>
        <v>0</v>
      </c>
      <c r="J35" s="47"/>
      <c r="K35" s="42"/>
      <c r="L35" s="42"/>
      <c r="M35" s="42"/>
      <c r="N35" s="42"/>
      <c r="O35" s="42"/>
      <c r="P35" s="42"/>
      <c r="Q35" s="42"/>
      <c r="R35" s="45"/>
      <c r="S35" s="37"/>
      <c r="T35" s="37"/>
      <c r="U35" s="38"/>
      <c r="V35" s="38" t="n">
        <v>0</v>
      </c>
      <c r="W35" s="38"/>
      <c r="X35" s="39"/>
      <c r="Y35" s="49"/>
      <c r="Z35" s="39" t="n">
        <v>0.5</v>
      </c>
      <c r="AA35" s="39" t="n">
        <v>0.5</v>
      </c>
      <c r="AB35" s="39"/>
      <c r="AC35" s="39"/>
      <c r="AD35" s="39"/>
      <c r="AE35" s="39"/>
      <c r="AF35" s="37"/>
      <c r="AG35" s="35"/>
    </row>
    <row r="36" customFormat="false" ht="16.5" hidden="false" customHeight="true" outlineLevel="0" collapsed="false">
      <c r="A36" s="23" t="n">
        <v>2</v>
      </c>
      <c r="B36" s="60" t="s">
        <v>66</v>
      </c>
      <c r="C36" s="47" t="n">
        <v>5</v>
      </c>
      <c r="D36" s="47" t="n">
        <v>5</v>
      </c>
      <c r="E36" s="47" t="n">
        <v>6.33</v>
      </c>
      <c r="F36" s="47" t="n">
        <v>45</v>
      </c>
      <c r="G36" s="44" t="n">
        <f aca="false">J36+M36+P36+S36+V36</f>
        <v>34.58</v>
      </c>
      <c r="H36" s="44" t="n">
        <f aca="false">+K36+N36+Q36+T36+W36</f>
        <v>18.49</v>
      </c>
      <c r="I36" s="44" t="n">
        <f aca="false">+L36+O36+R36+U36+X36</f>
        <v>8.32</v>
      </c>
      <c r="J36" s="47" t="n">
        <v>7</v>
      </c>
      <c r="K36" s="42" t="n">
        <v>5.09</v>
      </c>
      <c r="L36" s="42" t="n">
        <v>3.39</v>
      </c>
      <c r="M36" s="42" t="n">
        <v>8.48</v>
      </c>
      <c r="N36" s="42" t="n">
        <v>4.4</v>
      </c>
      <c r="O36" s="42" t="n">
        <v>0.72</v>
      </c>
      <c r="P36" s="42" t="n">
        <v>8.1</v>
      </c>
      <c r="Q36" s="42" t="n">
        <v>2.1</v>
      </c>
      <c r="R36" s="45" t="n">
        <v>1.3</v>
      </c>
      <c r="S36" s="37" t="n">
        <v>5</v>
      </c>
      <c r="T36" s="37" t="n">
        <v>3.9</v>
      </c>
      <c r="U36" s="48" t="n">
        <v>1.27</v>
      </c>
      <c r="V36" s="38" t="n">
        <v>6</v>
      </c>
      <c r="W36" s="38" t="n">
        <v>3</v>
      </c>
      <c r="X36" s="49" t="n">
        <v>1.64</v>
      </c>
      <c r="Y36" s="49" t="n">
        <v>20</v>
      </c>
      <c r="Z36" s="39" t="n">
        <v>4</v>
      </c>
      <c r="AA36" s="39" t="n">
        <v>4</v>
      </c>
      <c r="AB36" s="39" t="n">
        <v>1.06</v>
      </c>
      <c r="AC36" s="39" t="n">
        <v>2</v>
      </c>
      <c r="AD36" s="39" t="n">
        <v>0.5</v>
      </c>
      <c r="AE36" s="39" t="n">
        <v>0.06</v>
      </c>
      <c r="AF36" s="37" t="n">
        <v>2.5</v>
      </c>
      <c r="AG36" s="35"/>
    </row>
    <row r="37" customFormat="false" ht="25.5" hidden="false" customHeight="true" outlineLevel="0" collapsed="false">
      <c r="A37" s="23" t="n">
        <v>3</v>
      </c>
      <c r="B37" s="61" t="s">
        <v>67</v>
      </c>
      <c r="C37" s="47" t="n">
        <v>15</v>
      </c>
      <c r="D37" s="47" t="n">
        <v>11</v>
      </c>
      <c r="E37" s="47" t="n">
        <v>18.27</v>
      </c>
      <c r="F37" s="47" t="n">
        <v>10</v>
      </c>
      <c r="G37" s="44" t="n">
        <f aca="false">J37+M37+P37+S37+V37</f>
        <v>12.5</v>
      </c>
      <c r="H37" s="44" t="n">
        <f aca="false">+K37+N37+Q37+T37+W37</f>
        <v>9.95</v>
      </c>
      <c r="I37" s="44" t="n">
        <f aca="false">+L37+O37+R37+U37+X37</f>
        <v>18.53</v>
      </c>
      <c r="J37" s="47"/>
      <c r="K37" s="42" t="n">
        <v>3.6</v>
      </c>
      <c r="L37" s="42" t="n">
        <v>7.76</v>
      </c>
      <c r="M37" s="42" t="n">
        <v>2</v>
      </c>
      <c r="N37" s="42" t="n">
        <v>2.6</v>
      </c>
      <c r="O37" s="42" t="n">
        <v>6.09</v>
      </c>
      <c r="P37" s="42" t="n">
        <v>2</v>
      </c>
      <c r="Q37" s="42" t="n">
        <v>1</v>
      </c>
      <c r="R37" s="45" t="n">
        <v>1.72</v>
      </c>
      <c r="S37" s="37" t="n">
        <v>3</v>
      </c>
      <c r="T37" s="37" t="n">
        <v>1.75</v>
      </c>
      <c r="U37" s="38" t="n">
        <v>2.52</v>
      </c>
      <c r="V37" s="38" t="n">
        <v>5.5</v>
      </c>
      <c r="W37" s="38" t="n">
        <v>1</v>
      </c>
      <c r="X37" s="39" t="n">
        <v>0.44</v>
      </c>
      <c r="Y37" s="39" t="n">
        <v>80</v>
      </c>
      <c r="Z37" s="39" t="n">
        <v>1</v>
      </c>
      <c r="AA37" s="39" t="n">
        <v>1</v>
      </c>
      <c r="AB37" s="39" t="n">
        <v>0.72</v>
      </c>
      <c r="AC37" s="39" t="n">
        <v>4</v>
      </c>
      <c r="AD37" s="39" t="n">
        <v>4</v>
      </c>
      <c r="AE37" s="39" t="n">
        <v>2.25</v>
      </c>
      <c r="AF37" s="37" t="n">
        <v>20</v>
      </c>
      <c r="AG37" s="35"/>
    </row>
    <row r="38" customFormat="false" ht="14.25" hidden="false" customHeight="true" outlineLevel="0" collapsed="false">
      <c r="A38" s="23" t="n">
        <v>4</v>
      </c>
      <c r="B38" s="62" t="s">
        <v>68</v>
      </c>
      <c r="C38" s="47"/>
      <c r="D38" s="47"/>
      <c r="E38" s="47"/>
      <c r="F38" s="47"/>
      <c r="G38" s="44"/>
      <c r="H38" s="44"/>
      <c r="I38" s="44"/>
      <c r="J38" s="47"/>
      <c r="K38" s="42"/>
      <c r="L38" s="42"/>
      <c r="M38" s="42"/>
      <c r="N38" s="42"/>
      <c r="O38" s="42"/>
      <c r="P38" s="42"/>
      <c r="Q38" s="42"/>
      <c r="R38" s="45"/>
      <c r="S38" s="37"/>
      <c r="T38" s="37"/>
      <c r="U38" s="38"/>
      <c r="V38" s="38"/>
      <c r="W38" s="38"/>
      <c r="X38" s="39"/>
      <c r="Y38" s="39"/>
      <c r="Z38" s="39"/>
      <c r="AA38" s="39"/>
      <c r="AB38" s="39"/>
      <c r="AC38" s="39" t="n">
        <v>1</v>
      </c>
      <c r="AD38" s="39" t="n">
        <v>1</v>
      </c>
      <c r="AE38" s="39" t="n">
        <v>0.87</v>
      </c>
      <c r="AF38" s="37" t="n">
        <v>5</v>
      </c>
      <c r="AG38" s="35"/>
    </row>
    <row r="39" customFormat="false" ht="41.25" hidden="false" customHeight="true" outlineLevel="0" collapsed="false">
      <c r="A39" s="23" t="s">
        <v>36</v>
      </c>
      <c r="B39" s="61" t="s">
        <v>69</v>
      </c>
      <c r="C39" s="47"/>
      <c r="D39" s="47"/>
      <c r="E39" s="47"/>
      <c r="F39" s="47" t="n">
        <v>5</v>
      </c>
      <c r="G39" s="44" t="n">
        <f aca="false">J39+M39+P39+S39+V39</f>
        <v>1.3</v>
      </c>
      <c r="H39" s="44" t="n">
        <f aca="false">+K39+N39+Q39+T39+W39</f>
        <v>1.16</v>
      </c>
      <c r="I39" s="44" t="n">
        <f aca="false">+L39+O39+R39+U39+X39</f>
        <v>0.8</v>
      </c>
      <c r="J39" s="47" t="n">
        <v>0.1</v>
      </c>
      <c r="K39" s="42" t="n">
        <v>0</v>
      </c>
      <c r="L39" s="42" t="n">
        <v>0</v>
      </c>
      <c r="M39" s="42" t="n">
        <v>0.1</v>
      </c>
      <c r="N39" s="42" t="n">
        <v>0.1</v>
      </c>
      <c r="O39" s="42" t="n">
        <v>0</v>
      </c>
      <c r="P39" s="42" t="n">
        <v>0.1</v>
      </c>
      <c r="Q39" s="42" t="n">
        <v>0.06</v>
      </c>
      <c r="R39" s="45" t="n">
        <v>0</v>
      </c>
      <c r="S39" s="37" t="n">
        <v>0.5</v>
      </c>
      <c r="T39" s="37" t="n">
        <v>0.5</v>
      </c>
      <c r="U39" s="48" t="n">
        <v>0.5</v>
      </c>
      <c r="V39" s="38" t="n">
        <v>0.5</v>
      </c>
      <c r="W39" s="38" t="n">
        <v>0.5</v>
      </c>
      <c r="X39" s="39" t="n">
        <v>0.3</v>
      </c>
      <c r="Y39" s="39" t="n">
        <v>30</v>
      </c>
      <c r="Z39" s="39" t="n">
        <v>0.5</v>
      </c>
      <c r="AA39" s="39" t="n">
        <v>0.5</v>
      </c>
      <c r="AB39" s="39" t="n">
        <v>0.5</v>
      </c>
      <c r="AC39" s="39"/>
      <c r="AD39" s="39"/>
      <c r="AE39" s="39"/>
      <c r="AF39" s="37"/>
      <c r="AG39" s="35"/>
    </row>
    <row r="40" customFormat="false" ht="14.25" hidden="false" customHeight="true" outlineLevel="0" collapsed="false">
      <c r="A40" s="23" t="s">
        <v>40</v>
      </c>
      <c r="B40" s="61" t="s">
        <v>70</v>
      </c>
      <c r="C40" s="47"/>
      <c r="D40" s="47"/>
      <c r="E40" s="47"/>
      <c r="F40" s="47" t="n">
        <v>5</v>
      </c>
      <c r="G40" s="44" t="n">
        <f aca="false">J40+M40+P40+S40+V40</f>
        <v>2.99</v>
      </c>
      <c r="H40" s="44" t="n">
        <f aca="false">+K40+N40+Q40+T40+W40</f>
        <v>1.01</v>
      </c>
      <c r="I40" s="44" t="n">
        <f aca="false">+L40+O40+R40+U40+X40</f>
        <v>0.45</v>
      </c>
      <c r="J40" s="47" t="n">
        <v>0.5</v>
      </c>
      <c r="K40" s="42" t="n">
        <v>0</v>
      </c>
      <c r="L40" s="42" t="n">
        <v>0</v>
      </c>
      <c r="M40" s="42" t="n">
        <v>0.5</v>
      </c>
      <c r="N40" s="42" t="n">
        <v>0.5</v>
      </c>
      <c r="O40" s="42" t="n">
        <v>0.45</v>
      </c>
      <c r="P40" s="42" t="n">
        <v>1</v>
      </c>
      <c r="Q40" s="42" t="n">
        <v>0.01</v>
      </c>
      <c r="R40" s="45" t="n">
        <v>0</v>
      </c>
      <c r="S40" s="37" t="n">
        <v>0.5</v>
      </c>
      <c r="T40" s="37" t="n">
        <v>0.01</v>
      </c>
      <c r="U40" s="38" t="n">
        <v>0</v>
      </c>
      <c r="V40" s="38" t="n">
        <v>0.49</v>
      </c>
      <c r="W40" s="38" t="n">
        <v>0.49</v>
      </c>
      <c r="X40" s="39"/>
      <c r="Y40" s="39"/>
      <c r="Z40" s="39" t="n">
        <v>0.01</v>
      </c>
      <c r="AA40" s="39" t="n">
        <v>0.01</v>
      </c>
      <c r="AB40" s="39"/>
      <c r="AC40" s="39"/>
      <c r="AD40" s="39"/>
      <c r="AE40" s="39"/>
      <c r="AF40" s="37"/>
      <c r="AG40" s="35"/>
    </row>
    <row r="41" customFormat="false" ht="27.75" hidden="false" customHeight="true" outlineLevel="0" collapsed="false">
      <c r="A41" s="51" t="s">
        <v>58</v>
      </c>
      <c r="B41" s="61" t="s">
        <v>71</v>
      </c>
      <c r="C41" s="47"/>
      <c r="D41" s="47"/>
      <c r="E41" s="47"/>
      <c r="F41" s="47"/>
      <c r="G41" s="44" t="n">
        <f aca="false">J41+M41+P41+S41+V41</f>
        <v>0</v>
      </c>
      <c r="H41" s="44" t="n">
        <f aca="false">+K41+N41+Q41+T41+W41</f>
        <v>0</v>
      </c>
      <c r="I41" s="44" t="n">
        <f aca="false">+L41+O41+R41+U41+X41</f>
        <v>0</v>
      </c>
      <c r="J41" s="47"/>
      <c r="K41" s="42"/>
      <c r="L41" s="42"/>
      <c r="M41" s="42"/>
      <c r="N41" s="42"/>
      <c r="O41" s="42"/>
      <c r="P41" s="42"/>
      <c r="Q41" s="42"/>
      <c r="R41" s="45"/>
      <c r="S41" s="37"/>
      <c r="T41" s="37"/>
      <c r="U41" s="38"/>
      <c r="V41" s="38"/>
      <c r="W41" s="38"/>
      <c r="X41" s="39"/>
      <c r="Y41" s="39"/>
      <c r="Z41" s="39" t="n">
        <v>0.5</v>
      </c>
      <c r="AA41" s="39" t="n">
        <v>0.5</v>
      </c>
      <c r="AB41" s="39"/>
      <c r="AC41" s="39"/>
      <c r="AD41" s="39"/>
      <c r="AE41" s="39"/>
      <c r="AF41" s="37"/>
      <c r="AG41" s="35"/>
    </row>
    <row r="42" customFormat="false" ht="13.5" hidden="false" customHeight="false" outlineLevel="0" collapsed="false">
      <c r="A42" s="23" t="n">
        <v>5</v>
      </c>
      <c r="B42" s="62" t="s">
        <v>72</v>
      </c>
      <c r="C42" s="47"/>
      <c r="D42" s="47"/>
      <c r="E42" s="47"/>
      <c r="F42" s="47"/>
      <c r="G42" s="44"/>
      <c r="H42" s="44"/>
      <c r="I42" s="44"/>
      <c r="J42" s="47"/>
      <c r="K42" s="42"/>
      <c r="L42" s="42"/>
      <c r="M42" s="42"/>
      <c r="N42" s="42"/>
      <c r="O42" s="42"/>
      <c r="P42" s="42"/>
      <c r="Q42" s="42"/>
      <c r="R42" s="45"/>
      <c r="S42" s="37"/>
      <c r="T42" s="37"/>
      <c r="U42" s="38"/>
      <c r="V42" s="38"/>
      <c r="W42" s="38"/>
      <c r="X42" s="39"/>
      <c r="Y42" s="39"/>
      <c r="Z42" s="39"/>
      <c r="AA42" s="39"/>
      <c r="AB42" s="39"/>
      <c r="AC42" s="39" t="n">
        <v>1</v>
      </c>
      <c r="AD42" s="39" t="n">
        <v>0.01</v>
      </c>
      <c r="AE42" s="39"/>
      <c r="AF42" s="37" t="n">
        <v>6</v>
      </c>
      <c r="AG42" s="35"/>
    </row>
    <row r="43" customFormat="false" ht="15.75" hidden="false" customHeight="true" outlineLevel="0" collapsed="false">
      <c r="A43" s="23" t="s">
        <v>36</v>
      </c>
      <c r="B43" s="61" t="s">
        <v>73</v>
      </c>
      <c r="C43" s="47"/>
      <c r="D43" s="47"/>
      <c r="E43" s="47"/>
      <c r="F43" s="47" t="n">
        <v>0</v>
      </c>
      <c r="G43" s="44" t="n">
        <f aca="false">J43+M43+P43+S43+V43</f>
        <v>1.01</v>
      </c>
      <c r="H43" s="44" t="n">
        <f aca="false">+K43+N43+Q43+T43+W43</f>
        <v>0.02</v>
      </c>
      <c r="I43" s="44" t="n">
        <f aca="false">+L43+O43+R43+U43+X43</f>
        <v>0</v>
      </c>
      <c r="J43" s="47"/>
      <c r="K43" s="42"/>
      <c r="L43" s="42"/>
      <c r="M43" s="42"/>
      <c r="N43" s="42"/>
      <c r="O43" s="42"/>
      <c r="P43" s="42"/>
      <c r="Q43" s="42"/>
      <c r="R43" s="45" t="n">
        <v>0</v>
      </c>
      <c r="S43" s="37" t="n">
        <v>1</v>
      </c>
      <c r="T43" s="37" t="n">
        <v>0.01</v>
      </c>
      <c r="U43" s="38" t="n">
        <v>0</v>
      </c>
      <c r="V43" s="38" t="n">
        <v>0.01</v>
      </c>
      <c r="W43" s="38" t="n">
        <v>0.01</v>
      </c>
      <c r="X43" s="39"/>
      <c r="Y43" s="39" t="n">
        <v>80</v>
      </c>
      <c r="Z43" s="39" t="n">
        <v>1</v>
      </c>
      <c r="AA43" s="39" t="n">
        <v>1</v>
      </c>
      <c r="AB43" s="39"/>
      <c r="AC43" s="39"/>
      <c r="AD43" s="39"/>
      <c r="AE43" s="39"/>
      <c r="AF43" s="37"/>
      <c r="AG43" s="35"/>
    </row>
    <row r="44" customFormat="false" ht="27.75" hidden="false" customHeight="true" outlineLevel="0" collapsed="false">
      <c r="A44" s="23" t="s">
        <v>40</v>
      </c>
      <c r="B44" s="61" t="s">
        <v>74</v>
      </c>
      <c r="C44" s="47"/>
      <c r="D44" s="47"/>
      <c r="E44" s="47"/>
      <c r="F44" s="47"/>
      <c r="G44" s="44" t="n">
        <f aca="false">J44+M44+P44+S44+V44</f>
        <v>0</v>
      </c>
      <c r="H44" s="44" t="n">
        <f aca="false">+K44+N44+Q44+T44+W44</f>
        <v>0</v>
      </c>
      <c r="I44" s="44" t="n">
        <f aca="false">+L44+O44+R44+U44+X44</f>
        <v>0</v>
      </c>
      <c r="J44" s="47"/>
      <c r="K44" s="42"/>
      <c r="L44" s="42"/>
      <c r="M44" s="42"/>
      <c r="N44" s="42"/>
      <c r="O44" s="42"/>
      <c r="P44" s="42"/>
      <c r="Q44" s="42"/>
      <c r="R44" s="45"/>
      <c r="S44" s="37"/>
      <c r="T44" s="37"/>
      <c r="U44" s="38"/>
      <c r="V44" s="38"/>
      <c r="W44" s="38"/>
      <c r="X44" s="39"/>
      <c r="Y44" s="39"/>
      <c r="Z44" s="39" t="n">
        <v>0.5</v>
      </c>
      <c r="AA44" s="39" t="n">
        <v>0.5</v>
      </c>
      <c r="AB44" s="39"/>
      <c r="AC44" s="39"/>
      <c r="AD44" s="39"/>
      <c r="AE44" s="39"/>
      <c r="AF44" s="37"/>
      <c r="AG44" s="35"/>
    </row>
    <row r="45" customFormat="false" ht="13.5" hidden="false" customHeight="false" outlineLevel="0" collapsed="false">
      <c r="A45" s="23" t="n">
        <v>6</v>
      </c>
      <c r="B45" s="62" t="s">
        <v>75</v>
      </c>
      <c r="C45" s="47"/>
      <c r="D45" s="47"/>
      <c r="E45" s="47"/>
      <c r="F45" s="47"/>
      <c r="G45" s="44"/>
      <c r="H45" s="44"/>
      <c r="I45" s="44"/>
      <c r="J45" s="47"/>
      <c r="K45" s="42"/>
      <c r="L45" s="42"/>
      <c r="M45" s="42"/>
      <c r="N45" s="42"/>
      <c r="O45" s="42"/>
      <c r="P45" s="42"/>
      <c r="Q45" s="42"/>
      <c r="R45" s="45"/>
      <c r="S45" s="37"/>
      <c r="T45" s="37"/>
      <c r="U45" s="38"/>
      <c r="V45" s="38"/>
      <c r="W45" s="38"/>
      <c r="X45" s="39"/>
      <c r="Y45" s="39"/>
      <c r="Z45" s="39"/>
      <c r="AA45" s="39"/>
      <c r="AB45" s="39"/>
      <c r="AC45" s="39" t="n">
        <v>15.5</v>
      </c>
      <c r="AD45" s="39" t="n">
        <v>16.5</v>
      </c>
      <c r="AE45" s="39" t="n">
        <v>14.24</v>
      </c>
      <c r="AF45" s="37" t="n">
        <v>17</v>
      </c>
      <c r="AG45" s="35"/>
    </row>
    <row r="46" customFormat="false" ht="38.25" hidden="false" customHeight="true" outlineLevel="0" collapsed="false">
      <c r="A46" s="51" t="s">
        <v>50</v>
      </c>
      <c r="B46" s="61" t="s">
        <v>76</v>
      </c>
      <c r="C46" s="47" t="n">
        <v>2.4</v>
      </c>
      <c r="D46" s="47" t="n">
        <v>2.4</v>
      </c>
      <c r="E46" s="47" t="n">
        <v>1.87</v>
      </c>
      <c r="F46" s="47" t="n">
        <v>20</v>
      </c>
      <c r="G46" s="44" t="n">
        <f aca="false">J46+M46+P46+S46+V46</f>
        <v>20.5</v>
      </c>
      <c r="H46" s="44" t="n">
        <f aca="false">+K46+N46+Q46+T46+W46</f>
        <v>25.25</v>
      </c>
      <c r="I46" s="44" t="n">
        <f aca="false">+L46+O46+R46+U46+X46</f>
        <v>32.4</v>
      </c>
      <c r="J46" s="47" t="n">
        <v>3</v>
      </c>
      <c r="K46" s="42" t="n">
        <v>3</v>
      </c>
      <c r="L46" s="42" t="n">
        <v>2.53</v>
      </c>
      <c r="M46" s="42" t="n">
        <v>3.25</v>
      </c>
      <c r="N46" s="42" t="n">
        <v>3.25</v>
      </c>
      <c r="O46" s="42" t="n">
        <v>2.54</v>
      </c>
      <c r="P46" s="42" t="n">
        <v>3.25</v>
      </c>
      <c r="Q46" s="42" t="n">
        <v>3.1</v>
      </c>
      <c r="R46" s="45" t="n">
        <v>6.8</v>
      </c>
      <c r="S46" s="37" t="n">
        <v>4.5</v>
      </c>
      <c r="T46" s="37" t="n">
        <v>9.4</v>
      </c>
      <c r="U46" s="48" t="n">
        <v>10.73</v>
      </c>
      <c r="V46" s="38" t="n">
        <v>6.5</v>
      </c>
      <c r="W46" s="38" t="n">
        <v>6.5</v>
      </c>
      <c r="X46" s="49" t="n">
        <v>9.8</v>
      </c>
      <c r="Y46" s="49" t="n">
        <v>94</v>
      </c>
      <c r="Z46" s="39" t="n">
        <v>7.5</v>
      </c>
      <c r="AA46" s="39" t="n">
        <v>7.5</v>
      </c>
      <c r="AB46" s="39" t="n">
        <v>13.81</v>
      </c>
      <c r="AC46" s="39"/>
      <c r="AD46" s="39"/>
      <c r="AE46" s="39"/>
      <c r="AF46" s="37"/>
      <c r="AG46" s="35"/>
    </row>
    <row r="47" customFormat="false" ht="14.25" hidden="false" customHeight="true" outlineLevel="0" collapsed="false">
      <c r="A47" s="51" t="s">
        <v>53</v>
      </c>
      <c r="B47" s="61" t="s">
        <v>77</v>
      </c>
      <c r="C47" s="47"/>
      <c r="D47" s="47"/>
      <c r="E47" s="47"/>
      <c r="F47" s="47" t="n">
        <v>0</v>
      </c>
      <c r="G47" s="44" t="n">
        <f aca="false">J47+M47+P47+S47+V47</f>
        <v>11</v>
      </c>
      <c r="H47" s="44" t="n">
        <f aca="false">+K47+N47+Q47+T47+W47</f>
        <v>1.94</v>
      </c>
      <c r="I47" s="44" t="n">
        <f aca="false">+L47+O47+R47+U47+X47</f>
        <v>0</v>
      </c>
      <c r="J47" s="47"/>
      <c r="K47" s="42"/>
      <c r="L47" s="42"/>
      <c r="M47" s="42"/>
      <c r="N47" s="42"/>
      <c r="O47" s="42"/>
      <c r="P47" s="42" t="n">
        <v>5</v>
      </c>
      <c r="Q47" s="42" t="n">
        <v>1</v>
      </c>
      <c r="R47" s="45" t="n">
        <v>0</v>
      </c>
      <c r="S47" s="37" t="n">
        <v>5</v>
      </c>
      <c r="T47" s="37" t="n">
        <v>0.44</v>
      </c>
      <c r="U47" s="38" t="n">
        <v>0</v>
      </c>
      <c r="V47" s="38" t="n">
        <v>1</v>
      </c>
      <c r="W47" s="38" t="n">
        <v>0.5</v>
      </c>
      <c r="X47" s="39"/>
      <c r="Y47" s="49"/>
      <c r="Z47" s="39" t="n">
        <v>1</v>
      </c>
      <c r="AA47" s="39" t="n">
        <v>1</v>
      </c>
      <c r="AB47" s="39"/>
      <c r="AC47" s="39"/>
      <c r="AD47" s="39"/>
      <c r="AE47" s="39"/>
      <c r="AF47" s="37"/>
      <c r="AG47" s="35"/>
    </row>
    <row r="48" customFormat="false" ht="14.25" hidden="false" customHeight="true" outlineLevel="0" collapsed="false">
      <c r="A48" s="23" t="n">
        <v>7</v>
      </c>
      <c r="B48" s="62" t="s">
        <v>78</v>
      </c>
      <c r="C48" s="47"/>
      <c r="D48" s="47"/>
      <c r="E48" s="47"/>
      <c r="F48" s="47"/>
      <c r="G48" s="44"/>
      <c r="H48" s="44"/>
      <c r="I48" s="44"/>
      <c r="J48" s="47"/>
      <c r="K48" s="42"/>
      <c r="L48" s="42"/>
      <c r="M48" s="42"/>
      <c r="N48" s="42"/>
      <c r="O48" s="42"/>
      <c r="P48" s="42"/>
      <c r="Q48" s="42"/>
      <c r="R48" s="45"/>
      <c r="S48" s="37"/>
      <c r="T48" s="37"/>
      <c r="U48" s="38"/>
      <c r="V48" s="38"/>
      <c r="W48" s="38"/>
      <c r="X48" s="39"/>
      <c r="Y48" s="39"/>
      <c r="Z48" s="39"/>
      <c r="AA48" s="39"/>
      <c r="AB48" s="39"/>
      <c r="AC48" s="39" t="n">
        <v>9.25</v>
      </c>
      <c r="AD48" s="39" t="n">
        <v>8.71</v>
      </c>
      <c r="AE48" s="39" t="n">
        <v>8.36</v>
      </c>
      <c r="AF48" s="37" t="n">
        <v>12.5</v>
      </c>
      <c r="AG48" s="35"/>
    </row>
    <row r="49" customFormat="false" ht="27.75" hidden="false" customHeight="true" outlineLevel="0" collapsed="false">
      <c r="A49" s="51" t="s">
        <v>50</v>
      </c>
      <c r="B49" s="61" t="s">
        <v>79</v>
      </c>
      <c r="C49" s="47" t="n">
        <v>4</v>
      </c>
      <c r="D49" s="47" t="n">
        <v>3.8</v>
      </c>
      <c r="E49" s="47" t="n">
        <v>3.98</v>
      </c>
      <c r="F49" s="47" t="n">
        <v>30</v>
      </c>
      <c r="G49" s="44" t="n">
        <f aca="false">J49+M49+P49+S49+V49</f>
        <v>33</v>
      </c>
      <c r="H49" s="44" t="n">
        <f aca="false">+K49+N49+Q49+T49+W49</f>
        <v>30.4</v>
      </c>
      <c r="I49" s="44" t="n">
        <f aca="false">+L49+O49+R49+U49+X49</f>
        <v>28.16</v>
      </c>
      <c r="J49" s="47" t="n">
        <v>4.5</v>
      </c>
      <c r="K49" s="42" t="n">
        <v>4.5</v>
      </c>
      <c r="L49" s="42" t="n">
        <v>4.5</v>
      </c>
      <c r="M49" s="42" t="n">
        <v>7</v>
      </c>
      <c r="N49" s="42" t="n">
        <v>6.9</v>
      </c>
      <c r="O49" s="42" t="n">
        <v>5.81</v>
      </c>
      <c r="P49" s="42" t="n">
        <v>7</v>
      </c>
      <c r="Q49" s="42" t="n">
        <v>4.5</v>
      </c>
      <c r="R49" s="45" t="n">
        <v>4.49</v>
      </c>
      <c r="S49" s="37" t="n">
        <v>7</v>
      </c>
      <c r="T49" s="37" t="n">
        <v>7</v>
      </c>
      <c r="U49" s="48" t="n">
        <v>7.16</v>
      </c>
      <c r="V49" s="38" t="n">
        <v>7.5</v>
      </c>
      <c r="W49" s="38" t="n">
        <v>7.5</v>
      </c>
      <c r="X49" s="49" t="n">
        <v>6.2</v>
      </c>
      <c r="Y49" s="49" t="n">
        <v>48</v>
      </c>
      <c r="Z49" s="39" t="n">
        <v>7.9</v>
      </c>
      <c r="AA49" s="39" t="n">
        <v>10.4</v>
      </c>
      <c r="AB49" s="39" t="n">
        <v>10</v>
      </c>
      <c r="AC49" s="39"/>
      <c r="AD49" s="39"/>
      <c r="AE49" s="39"/>
      <c r="AF49" s="37"/>
      <c r="AG49" s="35"/>
    </row>
    <row r="50" customFormat="false" ht="27.75" hidden="false" customHeight="true" outlineLevel="0" collapsed="false">
      <c r="A50" s="63" t="s">
        <v>53</v>
      </c>
      <c r="B50" s="61" t="s">
        <v>80</v>
      </c>
      <c r="C50" s="47"/>
      <c r="D50" s="47"/>
      <c r="E50" s="47"/>
      <c r="F50" s="47" t="n">
        <v>5</v>
      </c>
      <c r="G50" s="44" t="n">
        <f aca="false">J50+M50+P50+S50+V50</f>
        <v>5</v>
      </c>
      <c r="H50" s="44" t="n">
        <f aca="false">+K50+N50+Q50+T50+W50</f>
        <v>3.55</v>
      </c>
      <c r="I50" s="44" t="n">
        <f aca="false">+L50+O50+R50+U50+X50</f>
        <v>0.47</v>
      </c>
      <c r="J50" s="47"/>
      <c r="K50" s="42"/>
      <c r="L50" s="42"/>
      <c r="M50" s="42" t="n">
        <v>1</v>
      </c>
      <c r="N50" s="42" t="n">
        <v>0.05</v>
      </c>
      <c r="O50" s="42" t="n">
        <v>0</v>
      </c>
      <c r="P50" s="42" t="n">
        <v>1</v>
      </c>
      <c r="Q50" s="42" t="n">
        <v>0.5</v>
      </c>
      <c r="R50" s="45" t="n">
        <v>0</v>
      </c>
      <c r="S50" s="37" t="n">
        <v>1.5</v>
      </c>
      <c r="T50" s="37" t="n">
        <v>1.5</v>
      </c>
      <c r="U50" s="38" t="n">
        <v>0.39</v>
      </c>
      <c r="V50" s="38" t="n">
        <v>1.5</v>
      </c>
      <c r="W50" s="38" t="n">
        <v>1.5</v>
      </c>
      <c r="X50" s="39" t="n">
        <v>0.08</v>
      </c>
      <c r="Y50" s="49"/>
      <c r="Z50" s="39" t="n">
        <v>1</v>
      </c>
      <c r="AA50" s="39" t="n">
        <v>1</v>
      </c>
      <c r="AB50" s="39" t="n">
        <v>0.54</v>
      </c>
      <c r="AC50" s="39"/>
      <c r="AD50" s="39"/>
      <c r="AE50" s="39"/>
      <c r="AF50" s="37"/>
      <c r="AG50" s="35"/>
    </row>
    <row r="51" s="55" customFormat="true" ht="13.5" hidden="false" customHeight="false" outlineLevel="0" collapsed="false">
      <c r="A51" s="19"/>
      <c r="B51" s="64" t="s">
        <v>81</v>
      </c>
      <c r="C51" s="53" t="n">
        <f aca="false">SUM(C30:C50)</f>
        <v>42.2</v>
      </c>
      <c r="D51" s="53" t="n">
        <f aca="false">SUM(D30:D50)</f>
        <v>37</v>
      </c>
      <c r="E51" s="53" t="n">
        <f aca="false">SUM(E30:E50)</f>
        <v>42.47</v>
      </c>
      <c r="F51" s="53" t="n">
        <f aca="false">SUM(F30:F50)</f>
        <v>240</v>
      </c>
      <c r="G51" s="53" t="n">
        <f aca="false">SUM(G30:G50)</f>
        <v>258.63</v>
      </c>
      <c r="H51" s="53" t="n">
        <f aca="false">SUM(H30:H50)</f>
        <v>247.09</v>
      </c>
      <c r="I51" s="53" t="n">
        <f aca="false">SUM(I30:I50)</f>
        <v>254.71</v>
      </c>
      <c r="J51" s="53" t="n">
        <f aca="false">SUM(J30:J50)</f>
        <v>34.5</v>
      </c>
      <c r="K51" s="53" t="n">
        <f aca="false">SUM(K30:K50)</f>
        <v>32.95</v>
      </c>
      <c r="L51" s="53" t="n">
        <f aca="false">SUM(L30:L50)</f>
        <v>33.48</v>
      </c>
      <c r="M51" s="53" t="n">
        <f aca="false">SUM(M30:M50)</f>
        <v>44.93</v>
      </c>
      <c r="N51" s="53" t="n">
        <f aca="false">SUM(N30:N50)</f>
        <v>39.81</v>
      </c>
      <c r="O51" s="53" t="n">
        <f aca="false">SUM(O30:O50)</f>
        <v>37.08</v>
      </c>
      <c r="P51" s="53" t="n">
        <f aca="false">SUM(P30:P50)</f>
        <v>49.05</v>
      </c>
      <c r="Q51" s="53" t="n">
        <f aca="false">SUM(Q30:Q50)</f>
        <v>45.07</v>
      </c>
      <c r="R51" s="53" t="n">
        <f aca="false">SUM(R30:R50)</f>
        <v>47.52</v>
      </c>
      <c r="S51" s="34" t="n">
        <f aca="false">SUM(S30:S50)</f>
        <v>62</v>
      </c>
      <c r="T51" s="34" t="n">
        <f aca="false">SUM(T30:T50)</f>
        <v>62.11</v>
      </c>
      <c r="U51" s="34" t="n">
        <f aca="false">SUM(U30:U50)</f>
        <v>67.21</v>
      </c>
      <c r="V51" s="34" t="n">
        <f aca="false">SUM(V30:V50)</f>
        <v>68.15</v>
      </c>
      <c r="W51" s="34" t="n">
        <f aca="false">SUM(W30:W50)</f>
        <v>67.15</v>
      </c>
      <c r="X51" s="34" t="n">
        <f aca="false">SUM(X30:X50)</f>
        <v>69.42</v>
      </c>
      <c r="Y51" s="34" t="n">
        <f aca="false">SUM(Y30:Y50)</f>
        <v>639.5</v>
      </c>
      <c r="Z51" s="34" t="n">
        <f aca="false">SUM(Z30:Z50)</f>
        <v>76.94</v>
      </c>
      <c r="AA51" s="34" t="n">
        <f aca="false">SUM(AA30:AA50)</f>
        <v>79.44</v>
      </c>
      <c r="AB51" s="34" t="n">
        <f aca="false">SUM(AB30:AB50)</f>
        <v>85.8</v>
      </c>
      <c r="AC51" s="34" t="n">
        <f aca="false">SUM(AC29:AC50)</f>
        <v>98.05</v>
      </c>
      <c r="AD51" s="34" t="n">
        <f aca="false">SUM(AD29:AD50)</f>
        <v>95.82</v>
      </c>
      <c r="AE51" s="34" t="n">
        <f aca="false">SUM(AE29:AE50)</f>
        <v>81.03</v>
      </c>
      <c r="AF51" s="34" t="n">
        <f aca="false">SUM(AF29:AF50)</f>
        <v>124.5</v>
      </c>
      <c r="AG51" s="54"/>
    </row>
    <row r="52" s="55" customFormat="true" ht="13.5" hidden="false" customHeight="false" outlineLevel="0" collapsed="false">
      <c r="A52" s="51" t="s">
        <v>58</v>
      </c>
      <c r="B52" s="64" t="s">
        <v>82</v>
      </c>
      <c r="C52" s="53"/>
      <c r="D52" s="53"/>
      <c r="E52" s="53"/>
      <c r="F52" s="53"/>
      <c r="G52" s="53"/>
      <c r="H52" s="53"/>
      <c r="I52" s="53"/>
      <c r="J52" s="53"/>
      <c r="K52" s="53"/>
      <c r="L52" s="53"/>
      <c r="M52" s="53"/>
      <c r="N52" s="53"/>
      <c r="O52" s="53"/>
      <c r="P52" s="53"/>
      <c r="Q52" s="53"/>
      <c r="R52" s="53"/>
      <c r="S52" s="34"/>
      <c r="T52" s="34"/>
      <c r="U52" s="34"/>
      <c r="V52" s="34"/>
      <c r="W52" s="34"/>
      <c r="X52" s="34"/>
      <c r="Y52" s="34"/>
      <c r="Z52" s="34"/>
      <c r="AA52" s="34"/>
      <c r="AB52" s="34"/>
      <c r="AC52" s="34"/>
      <c r="AD52" s="34"/>
      <c r="AE52" s="34"/>
      <c r="AF52" s="32"/>
      <c r="AG52" s="35"/>
    </row>
    <row r="53" customFormat="false" ht="14.25" hidden="false" customHeight="true" outlineLevel="0" collapsed="false">
      <c r="A53" s="23" t="n">
        <v>1</v>
      </c>
      <c r="B53" s="61" t="s">
        <v>83</v>
      </c>
      <c r="C53" s="44"/>
      <c r="D53" s="44"/>
      <c r="E53" s="44"/>
      <c r="F53" s="44"/>
      <c r="G53" s="44" t="n">
        <f aca="false">J53+M53+P53+S53+V53</f>
        <v>0</v>
      </c>
      <c r="H53" s="44" t="n">
        <f aca="false">+K53+N53+Q53+T53+W53</f>
        <v>0</v>
      </c>
      <c r="I53" s="44" t="n">
        <f aca="false">+L53+O53+R53+U53+X53</f>
        <v>0</v>
      </c>
      <c r="J53" s="44"/>
      <c r="K53" s="42"/>
      <c r="L53" s="42"/>
      <c r="M53" s="42"/>
      <c r="N53" s="42"/>
      <c r="O53" s="42"/>
      <c r="P53" s="42"/>
      <c r="Q53" s="42"/>
      <c r="R53" s="45"/>
      <c r="S53" s="37"/>
      <c r="T53" s="37"/>
      <c r="U53" s="38"/>
      <c r="V53" s="38"/>
      <c r="W53" s="38"/>
      <c r="X53" s="39"/>
      <c r="Y53" s="39" t="n">
        <v>20</v>
      </c>
      <c r="Z53" s="39" t="n">
        <v>0.5</v>
      </c>
      <c r="AA53" s="39" t="n">
        <v>0.5</v>
      </c>
      <c r="AB53" s="39"/>
      <c r="AC53" s="39" t="n">
        <v>0.01</v>
      </c>
      <c r="AD53" s="39" t="n">
        <v>0.01</v>
      </c>
      <c r="AE53" s="39"/>
      <c r="AF53" s="37" t="n">
        <v>0.01</v>
      </c>
      <c r="AG53" s="35"/>
    </row>
    <row r="54" customFormat="false" ht="13.5" hidden="false" customHeight="true" outlineLevel="0" collapsed="false">
      <c r="A54" s="23" t="n">
        <v>2</v>
      </c>
      <c r="B54" s="61" t="s">
        <v>84</v>
      </c>
      <c r="C54" s="47"/>
      <c r="D54" s="47"/>
      <c r="E54" s="47"/>
      <c r="F54" s="47"/>
      <c r="G54" s="44" t="n">
        <f aca="false">J54+M54+P54+S54+V54</f>
        <v>0</v>
      </c>
      <c r="H54" s="44" t="n">
        <f aca="false">+K54+N54+Q54+T54+W54</f>
        <v>0</v>
      </c>
      <c r="I54" s="44" t="n">
        <f aca="false">+L54+O54+R54+U54+X54</f>
        <v>0</v>
      </c>
      <c r="J54" s="47"/>
      <c r="K54" s="42"/>
      <c r="L54" s="42"/>
      <c r="M54" s="42"/>
      <c r="N54" s="42"/>
      <c r="O54" s="42"/>
      <c r="P54" s="42"/>
      <c r="Q54" s="42"/>
      <c r="R54" s="45"/>
      <c r="S54" s="37"/>
      <c r="T54" s="37"/>
      <c r="U54" s="38"/>
      <c r="V54" s="38"/>
      <c r="W54" s="38"/>
      <c r="X54" s="39"/>
      <c r="Y54" s="39" t="n">
        <v>30</v>
      </c>
      <c r="Z54" s="39" t="n">
        <v>0.5</v>
      </c>
      <c r="AA54" s="39" t="n">
        <v>0.5</v>
      </c>
      <c r="AB54" s="39"/>
      <c r="AC54" s="39" t="n">
        <v>0.1</v>
      </c>
      <c r="AD54" s="39" t="n">
        <v>1</v>
      </c>
      <c r="AE54" s="39"/>
      <c r="AF54" s="37" t="n">
        <v>2.25</v>
      </c>
      <c r="AG54" s="35"/>
    </row>
    <row r="55" customFormat="false" ht="13.5" hidden="false" customHeight="true" outlineLevel="0" collapsed="false">
      <c r="A55" s="23" t="n">
        <v>3</v>
      </c>
      <c r="B55" s="61" t="s">
        <v>85</v>
      </c>
      <c r="C55" s="47"/>
      <c r="D55" s="47"/>
      <c r="E55" s="47"/>
      <c r="F55" s="47"/>
      <c r="G55" s="44" t="n">
        <f aca="false">J55+M55+P55+S55+V55</f>
        <v>0</v>
      </c>
      <c r="H55" s="44" t="n">
        <f aca="false">+K55+N55+Q55+T55+W55</f>
        <v>0</v>
      </c>
      <c r="I55" s="44" t="n">
        <f aca="false">+L55+O55+R55+U55+X55</f>
        <v>0</v>
      </c>
      <c r="J55" s="47"/>
      <c r="K55" s="42"/>
      <c r="L55" s="42"/>
      <c r="M55" s="42"/>
      <c r="N55" s="42"/>
      <c r="O55" s="42"/>
      <c r="P55" s="42"/>
      <c r="Q55" s="42"/>
      <c r="R55" s="45"/>
      <c r="S55" s="37"/>
      <c r="T55" s="37"/>
      <c r="U55" s="38"/>
      <c r="V55" s="38"/>
      <c r="W55" s="38"/>
      <c r="X55" s="39"/>
      <c r="Y55" s="39" t="n">
        <v>10</v>
      </c>
      <c r="Z55" s="39" t="n">
        <v>0.5</v>
      </c>
      <c r="AA55" s="39" t="n">
        <v>0.5</v>
      </c>
      <c r="AB55" s="39"/>
      <c r="AC55" s="39" t="n">
        <v>0.01</v>
      </c>
      <c r="AD55" s="39" t="n">
        <v>0.01</v>
      </c>
      <c r="AE55" s="39"/>
      <c r="AF55" s="37" t="n">
        <v>0.01</v>
      </c>
      <c r="AG55" s="35"/>
    </row>
    <row r="56" customFormat="false" ht="39.75" hidden="false" customHeight="true" outlineLevel="0" collapsed="false">
      <c r="A56" s="23" t="n">
        <v>4</v>
      </c>
      <c r="B56" s="61" t="s">
        <v>86</v>
      </c>
      <c r="C56" s="47"/>
      <c r="D56" s="47"/>
      <c r="E56" s="47"/>
      <c r="F56" s="47"/>
      <c r="G56" s="44" t="n">
        <f aca="false">J56+M56+P56+S56+V56</f>
        <v>0</v>
      </c>
      <c r="H56" s="44" t="n">
        <f aca="false">+K56+N56+Q56+T56+W56</f>
        <v>0</v>
      </c>
      <c r="I56" s="44" t="n">
        <f aca="false">+L56+O56+R56+U56+X56</f>
        <v>0</v>
      </c>
      <c r="J56" s="47"/>
      <c r="K56" s="42"/>
      <c r="L56" s="42"/>
      <c r="M56" s="42"/>
      <c r="N56" s="42"/>
      <c r="O56" s="42"/>
      <c r="P56" s="42"/>
      <c r="Q56" s="42"/>
      <c r="R56" s="45"/>
      <c r="S56" s="37"/>
      <c r="T56" s="37"/>
      <c r="U56" s="38"/>
      <c r="V56" s="38" t="n">
        <v>0</v>
      </c>
      <c r="W56" s="38"/>
      <c r="X56" s="39"/>
      <c r="Y56" s="39" t="n">
        <v>12</v>
      </c>
      <c r="Z56" s="39" t="n">
        <v>0.5</v>
      </c>
      <c r="AA56" s="39" t="n">
        <v>0.5</v>
      </c>
      <c r="AB56" s="39"/>
      <c r="AC56" s="39" t="n">
        <v>0.1</v>
      </c>
      <c r="AD56" s="39" t="n">
        <v>0.01</v>
      </c>
      <c r="AE56" s="39"/>
      <c r="AF56" s="37" t="n">
        <v>0.1</v>
      </c>
      <c r="AG56" s="35"/>
    </row>
    <row r="57" customFormat="false" ht="27.75" hidden="false" customHeight="true" outlineLevel="0" collapsed="false">
      <c r="A57" s="23" t="n">
        <v>5</v>
      </c>
      <c r="B57" s="61" t="s">
        <v>87</v>
      </c>
      <c r="C57" s="44"/>
      <c r="D57" s="44"/>
      <c r="E57" s="44"/>
      <c r="F57" s="44"/>
      <c r="G57" s="44" t="n">
        <f aca="false">J57+M57+P57+S57+V57</f>
        <v>0</v>
      </c>
      <c r="H57" s="44" t="n">
        <f aca="false">+K57+N57+Q57+T57+W57</f>
        <v>0</v>
      </c>
      <c r="I57" s="44" t="n">
        <f aca="false">+L57+O57+R57+U57+X57</f>
        <v>0</v>
      </c>
      <c r="J57" s="44"/>
      <c r="K57" s="42"/>
      <c r="L57" s="42"/>
      <c r="M57" s="42"/>
      <c r="N57" s="42"/>
      <c r="O57" s="42"/>
      <c r="P57" s="42"/>
      <c r="Q57" s="42"/>
      <c r="R57" s="45"/>
      <c r="S57" s="37"/>
      <c r="T57" s="37"/>
      <c r="U57" s="38"/>
      <c r="V57" s="38"/>
      <c r="W57" s="38"/>
      <c r="X57" s="39"/>
      <c r="Y57" s="39" t="n">
        <v>20</v>
      </c>
      <c r="Z57" s="39" t="n">
        <v>0.5</v>
      </c>
      <c r="AA57" s="39" t="n">
        <v>0.5</v>
      </c>
      <c r="AB57" s="39"/>
      <c r="AC57" s="39" t="n">
        <v>0.01</v>
      </c>
      <c r="AD57" s="39" t="n">
        <v>0.01</v>
      </c>
      <c r="AE57" s="39"/>
      <c r="AF57" s="37" t="n">
        <v>0.01</v>
      </c>
      <c r="AG57" s="35"/>
    </row>
    <row r="58" s="55" customFormat="true" ht="13.5" hidden="false" customHeight="false" outlineLevel="0" collapsed="false">
      <c r="A58" s="19"/>
      <c r="B58" s="64" t="s">
        <v>88</v>
      </c>
      <c r="C58" s="65" t="n">
        <f aca="false">SUM(C53:C57)</f>
        <v>0</v>
      </c>
      <c r="D58" s="65" t="n">
        <f aca="false">SUM(D53:D57)</f>
        <v>0</v>
      </c>
      <c r="E58" s="65" t="n">
        <f aca="false">SUM(E53:E57)</f>
        <v>0</v>
      </c>
      <c r="F58" s="65" t="n">
        <f aca="false">SUM(F53:F57)</f>
        <v>0</v>
      </c>
      <c r="G58" s="65" t="n">
        <f aca="false">SUM(G53:G57)</f>
        <v>0</v>
      </c>
      <c r="H58" s="65" t="n">
        <f aca="false">SUM(H53:H57)</f>
        <v>0</v>
      </c>
      <c r="I58" s="65" t="n">
        <f aca="false">SUM(I53:I57)</f>
        <v>0</v>
      </c>
      <c r="J58" s="65" t="n">
        <f aca="false">SUM(J53:J57)</f>
        <v>0</v>
      </c>
      <c r="K58" s="65" t="n">
        <f aca="false">SUM(K53:K57)</f>
        <v>0</v>
      </c>
      <c r="L58" s="65" t="n">
        <f aca="false">SUM(L53:L57)</f>
        <v>0</v>
      </c>
      <c r="M58" s="65" t="n">
        <f aca="false">SUM(M53:M57)</f>
        <v>0</v>
      </c>
      <c r="N58" s="65" t="n">
        <f aca="false">SUM(N53:N57)</f>
        <v>0</v>
      </c>
      <c r="O58" s="65" t="n">
        <f aca="false">SUM(O53:O57)</f>
        <v>0</v>
      </c>
      <c r="P58" s="65" t="n">
        <f aca="false">SUM(P53:P57)</f>
        <v>0</v>
      </c>
      <c r="Q58" s="65" t="n">
        <f aca="false">SUM(Q53:Q57)</f>
        <v>0</v>
      </c>
      <c r="R58" s="65" t="n">
        <f aca="false">SUM(R53:R57)</f>
        <v>0</v>
      </c>
      <c r="S58" s="32" t="n">
        <f aca="false">SUM(S53:S57)</f>
        <v>0</v>
      </c>
      <c r="T58" s="32" t="n">
        <f aca="false">SUM(T53:T57)</f>
        <v>0</v>
      </c>
      <c r="U58" s="32" t="n">
        <f aca="false">SUM(U53:U57)</f>
        <v>0</v>
      </c>
      <c r="V58" s="32" t="n">
        <f aca="false">SUM(V53:V57)</f>
        <v>0</v>
      </c>
      <c r="W58" s="32" t="n">
        <f aca="false">SUM(W53:W57)</f>
        <v>0</v>
      </c>
      <c r="X58" s="32" t="n">
        <f aca="false">SUM(X53:X57)</f>
        <v>0</v>
      </c>
      <c r="Y58" s="32" t="n">
        <f aca="false">SUM(Y53:Y57)</f>
        <v>92</v>
      </c>
      <c r="Z58" s="32" t="n">
        <f aca="false">SUM(Z53:Z57)</f>
        <v>2.5</v>
      </c>
      <c r="AA58" s="32" t="n">
        <f aca="false">SUM(AA53:AA57)</f>
        <v>2.5</v>
      </c>
      <c r="AB58" s="34" t="n">
        <f aca="false">SUM(AB53:AB57)</f>
        <v>0</v>
      </c>
      <c r="AC58" s="34" t="n">
        <f aca="false">SUM(AC53:AC57)</f>
        <v>0.23</v>
      </c>
      <c r="AD58" s="34" t="n">
        <f aca="false">SUM(AD53:AD57)</f>
        <v>1.04</v>
      </c>
      <c r="AE58" s="34" t="n">
        <f aca="false">SUM(AE53:AE57)</f>
        <v>0</v>
      </c>
      <c r="AF58" s="32" t="n">
        <f aca="false">SUM(AF53:AF57)</f>
        <v>2.38</v>
      </c>
      <c r="AG58" s="66"/>
    </row>
    <row r="59" s="55" customFormat="true" ht="13.5" hidden="false" customHeight="false" outlineLevel="0" collapsed="false">
      <c r="A59" s="19"/>
      <c r="B59" s="64" t="s">
        <v>89</v>
      </c>
      <c r="C59" s="65" t="n">
        <f aca="false">SUM(C27,C51,C58)</f>
        <v>98.45</v>
      </c>
      <c r="D59" s="65" t="n">
        <f aca="false">SUM(D27,D51,D58)</f>
        <v>95.85</v>
      </c>
      <c r="E59" s="65" t="n">
        <f aca="false">SUM(E27,E51,E58)</f>
        <v>107.41</v>
      </c>
      <c r="F59" s="65" t="n">
        <f aca="false">SUM(F27,F51,F58)</f>
        <v>917.94</v>
      </c>
      <c r="G59" s="65" t="n">
        <f aca="false">SUM(G27,G51,G58)</f>
        <v>755.38</v>
      </c>
      <c r="H59" s="65" t="n">
        <f aca="false">SUM(H27,H51,H58)</f>
        <v>757.14</v>
      </c>
      <c r="I59" s="65" t="n">
        <f aca="false">SUM(I27,I51,I58)</f>
        <v>955.53</v>
      </c>
      <c r="J59" s="65" t="n">
        <f aca="false">SUM(J27,J51,J58)</f>
        <v>143.5</v>
      </c>
      <c r="K59" s="65" t="n">
        <f aca="false">SUM(K27,K51,K58)</f>
        <v>134.58</v>
      </c>
      <c r="L59" s="65" t="n">
        <f aca="false">SUM(L27,L51,L58)</f>
        <v>153.98</v>
      </c>
      <c r="M59" s="65" t="n">
        <f aca="false">SUM(M27,M51,M58)</f>
        <v>144.12</v>
      </c>
      <c r="N59" s="65" t="n">
        <f aca="false">SUM(N27,N51,N58)</f>
        <v>142.41</v>
      </c>
      <c r="O59" s="65" t="n">
        <f aca="false">SUM(O27,O51,O58)</f>
        <v>180.04</v>
      </c>
      <c r="P59" s="65" t="n">
        <f aca="false">SUM(P27,P51,P58)</f>
        <v>144.65</v>
      </c>
      <c r="Q59" s="65" t="n">
        <f aca="false">SUM(Q27,Q51,Q58)</f>
        <v>137.4</v>
      </c>
      <c r="R59" s="65" t="n">
        <f aca="false">SUM(R27,R51,R58)</f>
        <v>171.22</v>
      </c>
      <c r="S59" s="32" t="n">
        <f aca="false">SUM(S27,S51,S58)</f>
        <v>157.03</v>
      </c>
      <c r="T59" s="32" t="n">
        <f aca="false">SUM(T27,T51,T58)</f>
        <v>168.49</v>
      </c>
      <c r="U59" s="32" t="n">
        <f aca="false">SUM(U27,U51,U58)</f>
        <v>224.28</v>
      </c>
      <c r="V59" s="32" t="n">
        <f aca="false">SUM(V27,V51,V58)</f>
        <v>166.08</v>
      </c>
      <c r="W59" s="32" t="n">
        <f aca="false">SUM(W27,W51,W58)</f>
        <v>174.26</v>
      </c>
      <c r="X59" s="32" t="n">
        <f aca="false">SUM(X27,X51,X58)</f>
        <v>226.01</v>
      </c>
      <c r="Y59" s="32" t="n">
        <f aca="false">SUM(Y27,Y51,Y58)</f>
        <v>1806.05</v>
      </c>
      <c r="Z59" s="32" t="n">
        <f aca="false">SUM(Z27,Z51,Z58)</f>
        <v>195.46</v>
      </c>
      <c r="AA59" s="32" t="n">
        <f aca="false">SUM(AA27,AA51,AA58)</f>
        <v>197.96</v>
      </c>
      <c r="AB59" s="34" t="n">
        <f aca="false">SUM(AB27,AB51,AB58)</f>
        <v>224.75</v>
      </c>
      <c r="AC59" s="34" t="n">
        <f aca="false">SUM(AC27,AC51,AC58)</f>
        <v>239.67</v>
      </c>
      <c r="AD59" s="34" t="n">
        <f aca="false">SUM(AD27,AD51,AD58)</f>
        <v>272.86</v>
      </c>
      <c r="AE59" s="34" t="n">
        <f aca="false">SUM(AE27,AE51,AE58)</f>
        <v>307.2</v>
      </c>
      <c r="AF59" s="32" t="n">
        <f aca="false">SUM(AF27,AF51,AF58)</f>
        <v>361.65</v>
      </c>
      <c r="AG59" s="66"/>
    </row>
    <row r="60" s="55" customFormat="true" ht="12.75" hidden="false" customHeight="false" outlineLevel="0" collapsed="false">
      <c r="A60" s="19"/>
      <c r="B60" s="67"/>
      <c r="C60" s="65"/>
      <c r="D60" s="65"/>
      <c r="E60" s="65"/>
      <c r="F60" s="65"/>
      <c r="G60" s="65"/>
      <c r="H60" s="65"/>
      <c r="I60" s="65"/>
      <c r="J60" s="65"/>
      <c r="K60" s="65"/>
      <c r="L60" s="65"/>
      <c r="M60" s="65"/>
      <c r="N60" s="65"/>
      <c r="O60" s="65"/>
      <c r="P60" s="65"/>
      <c r="Q60" s="65"/>
      <c r="R60" s="65"/>
      <c r="S60" s="32"/>
      <c r="T60" s="32"/>
      <c r="U60" s="32"/>
      <c r="V60" s="32"/>
      <c r="W60" s="32"/>
      <c r="X60" s="32"/>
      <c r="Y60" s="32"/>
      <c r="Z60" s="32"/>
      <c r="AA60" s="32"/>
      <c r="AB60" s="34"/>
      <c r="AC60" s="34"/>
      <c r="AD60" s="34"/>
      <c r="AE60" s="34"/>
      <c r="AF60" s="32"/>
      <c r="AG60" s="35"/>
    </row>
    <row r="61" s="55" customFormat="true" ht="13.5" hidden="false" customHeight="false" outlineLevel="0" collapsed="false">
      <c r="A61" s="19" t="s">
        <v>90</v>
      </c>
      <c r="B61" s="68" t="s">
        <v>91</v>
      </c>
      <c r="C61" s="65"/>
      <c r="D61" s="65"/>
      <c r="E61" s="65"/>
      <c r="F61" s="65"/>
      <c r="G61" s="65"/>
      <c r="H61" s="65"/>
      <c r="I61" s="65"/>
      <c r="J61" s="65"/>
      <c r="K61" s="65"/>
      <c r="L61" s="65"/>
      <c r="M61" s="65"/>
      <c r="N61" s="65"/>
      <c r="O61" s="65"/>
      <c r="P61" s="65"/>
      <c r="Q61" s="65"/>
      <c r="R61" s="65"/>
      <c r="S61" s="32"/>
      <c r="T61" s="32"/>
      <c r="U61" s="32"/>
      <c r="V61" s="32"/>
      <c r="W61" s="32"/>
      <c r="X61" s="32"/>
      <c r="Y61" s="32"/>
      <c r="Z61" s="32"/>
      <c r="AA61" s="32"/>
      <c r="AB61" s="34"/>
      <c r="AC61" s="34"/>
      <c r="AD61" s="34"/>
      <c r="AE61" s="34"/>
      <c r="AF61" s="32"/>
      <c r="AG61" s="35"/>
    </row>
    <row r="62" s="55" customFormat="true" ht="13.5" hidden="false" customHeight="false" outlineLevel="0" collapsed="false">
      <c r="A62" s="69" t="s">
        <v>50</v>
      </c>
      <c r="B62" s="70" t="s">
        <v>92</v>
      </c>
      <c r="C62" s="65"/>
      <c r="D62" s="65"/>
      <c r="E62" s="65"/>
      <c r="F62" s="65"/>
      <c r="G62" s="65"/>
      <c r="H62" s="65"/>
      <c r="I62" s="65"/>
      <c r="J62" s="65"/>
      <c r="K62" s="65"/>
      <c r="L62" s="65"/>
      <c r="M62" s="65"/>
      <c r="N62" s="65"/>
      <c r="O62" s="65"/>
      <c r="P62" s="65"/>
      <c r="Q62" s="65"/>
      <c r="R62" s="65"/>
      <c r="S62" s="32"/>
      <c r="T62" s="32"/>
      <c r="U62" s="32"/>
      <c r="V62" s="32"/>
      <c r="W62" s="32"/>
      <c r="X62" s="32"/>
      <c r="Y62" s="32"/>
      <c r="Z62" s="32"/>
      <c r="AA62" s="32"/>
      <c r="AB62" s="34"/>
      <c r="AC62" s="34"/>
      <c r="AD62" s="34"/>
      <c r="AE62" s="34"/>
      <c r="AF62" s="32"/>
      <c r="AG62" s="35"/>
    </row>
    <row r="63" customFormat="false" ht="14.25" hidden="false" customHeight="true" outlineLevel="0" collapsed="false">
      <c r="A63" s="71" t="n">
        <v>1</v>
      </c>
      <c r="B63" s="61" t="s">
        <v>93</v>
      </c>
      <c r="C63" s="44" t="n">
        <v>5</v>
      </c>
      <c r="D63" s="44" t="n">
        <v>5</v>
      </c>
      <c r="E63" s="44" t="n">
        <v>5.5</v>
      </c>
      <c r="F63" s="44" t="n">
        <v>36</v>
      </c>
      <c r="G63" s="44" t="n">
        <f aca="false">J63+M63+P63+S63+V63</f>
        <v>46</v>
      </c>
      <c r="H63" s="44" t="n">
        <f aca="false">+K63+N63+Q63+T63+W63</f>
        <v>42.75</v>
      </c>
      <c r="I63" s="44" t="n">
        <f aca="false">+L63+O63+R63+U63+X63</f>
        <v>47.29</v>
      </c>
      <c r="J63" s="44" t="n">
        <v>6.5</v>
      </c>
      <c r="K63" s="42" t="n">
        <v>6</v>
      </c>
      <c r="L63" s="42" t="n">
        <v>7.21</v>
      </c>
      <c r="M63" s="42" t="n">
        <v>8.5</v>
      </c>
      <c r="N63" s="42" t="n">
        <v>8.5</v>
      </c>
      <c r="O63" s="42" t="n">
        <v>9.58</v>
      </c>
      <c r="P63" s="42" t="n">
        <v>10.5</v>
      </c>
      <c r="Q63" s="42" t="n">
        <v>9.75</v>
      </c>
      <c r="R63" s="45" t="n">
        <v>9.46</v>
      </c>
      <c r="S63" s="37" t="n">
        <v>10.5</v>
      </c>
      <c r="T63" s="37" t="n">
        <v>8.5</v>
      </c>
      <c r="U63" s="48" t="n">
        <v>9.54</v>
      </c>
      <c r="V63" s="38" t="n">
        <v>10</v>
      </c>
      <c r="W63" s="38" t="n">
        <v>10</v>
      </c>
      <c r="X63" s="39" t="n">
        <v>11.5</v>
      </c>
      <c r="Y63" s="39" t="n">
        <v>65</v>
      </c>
      <c r="Z63" s="39" t="n">
        <v>11.5</v>
      </c>
      <c r="AA63" s="39" t="n">
        <v>11.5</v>
      </c>
      <c r="AB63" s="39" t="n">
        <v>13.14</v>
      </c>
      <c r="AC63" s="39" t="n">
        <v>14</v>
      </c>
      <c r="AD63" s="39" t="n">
        <v>10.8</v>
      </c>
      <c r="AE63" s="39" t="n">
        <v>11.47</v>
      </c>
      <c r="AF63" s="37" t="n">
        <v>15</v>
      </c>
      <c r="AG63" s="35"/>
    </row>
    <row r="64" customFormat="false" ht="37.5" hidden="false" customHeight="true" outlineLevel="0" collapsed="false">
      <c r="A64" s="72" t="s">
        <v>50</v>
      </c>
      <c r="B64" s="61" t="s">
        <v>94</v>
      </c>
      <c r="C64" s="44"/>
      <c r="D64" s="44"/>
      <c r="E64" s="44"/>
      <c r="F64" s="44"/>
      <c r="G64" s="44" t="n">
        <f aca="false">J64+M64+P64+S64+V64</f>
        <v>0</v>
      </c>
      <c r="H64" s="44" t="n">
        <f aca="false">+K64+N64+Q64+T64+W64</f>
        <v>0</v>
      </c>
      <c r="I64" s="44" t="n">
        <f aca="false">+L64+O64+R64+U64+X64</f>
        <v>0</v>
      </c>
      <c r="J64" s="44"/>
      <c r="K64" s="42"/>
      <c r="L64" s="42"/>
      <c r="M64" s="42"/>
      <c r="N64" s="42"/>
      <c r="O64" s="42"/>
      <c r="P64" s="42"/>
      <c r="Q64" s="42"/>
      <c r="R64" s="45"/>
      <c r="S64" s="37"/>
      <c r="T64" s="37"/>
      <c r="U64" s="48"/>
      <c r="V64" s="38"/>
      <c r="W64" s="38"/>
      <c r="X64" s="39"/>
      <c r="Y64" s="39"/>
      <c r="Z64" s="39" t="n">
        <v>0.5</v>
      </c>
      <c r="AA64" s="39" t="n">
        <v>0.5</v>
      </c>
      <c r="AB64" s="39"/>
      <c r="AC64" s="39"/>
      <c r="AD64" s="39"/>
      <c r="AE64" s="39"/>
      <c r="AF64" s="37"/>
      <c r="AG64" s="35"/>
    </row>
    <row r="65" customFormat="false" ht="13.5" hidden="false" customHeight="false" outlineLevel="0" collapsed="false">
      <c r="A65" s="72" t="s">
        <v>53</v>
      </c>
      <c r="B65" s="73" t="s">
        <v>37</v>
      </c>
      <c r="C65" s="44"/>
      <c r="D65" s="44"/>
      <c r="E65" s="44"/>
      <c r="F65" s="44"/>
      <c r="G65" s="44"/>
      <c r="H65" s="44"/>
      <c r="I65" s="44"/>
      <c r="J65" s="44"/>
      <c r="K65" s="42"/>
      <c r="L65" s="42"/>
      <c r="M65" s="42"/>
      <c r="N65" s="42"/>
      <c r="O65" s="42"/>
      <c r="P65" s="42"/>
      <c r="Q65" s="42"/>
      <c r="R65" s="45"/>
      <c r="S65" s="37"/>
      <c r="T65" s="37"/>
      <c r="U65" s="48"/>
      <c r="V65" s="38"/>
      <c r="W65" s="38"/>
      <c r="X65" s="39"/>
      <c r="Y65" s="39"/>
      <c r="Z65" s="39"/>
      <c r="AA65" s="39"/>
      <c r="AB65" s="39"/>
      <c r="AC65" s="39"/>
      <c r="AD65" s="39"/>
      <c r="AE65" s="39"/>
      <c r="AF65" s="37"/>
      <c r="AG65" s="35"/>
    </row>
    <row r="66" customFormat="false" ht="13.5" hidden="false" customHeight="false" outlineLevel="0" collapsed="false">
      <c r="A66" s="71" t="n">
        <v>1</v>
      </c>
      <c r="B66" s="61" t="s">
        <v>95</v>
      </c>
      <c r="C66" s="44" t="n">
        <v>4.4</v>
      </c>
      <c r="D66" s="44" t="n">
        <v>4.1</v>
      </c>
      <c r="E66" s="44" t="n">
        <v>4.93</v>
      </c>
      <c r="F66" s="44" t="n">
        <v>32</v>
      </c>
      <c r="G66" s="44" t="n">
        <f aca="false">J66+M66+P66+S66+V66</f>
        <v>39.5</v>
      </c>
      <c r="H66" s="44" t="n">
        <f aca="false">+K66+N66+Q66+T66+W66</f>
        <v>35.55</v>
      </c>
      <c r="I66" s="44" t="n">
        <f aca="false">+L66+O66+R66+U66+X66</f>
        <v>39.52</v>
      </c>
      <c r="J66" s="44" t="n">
        <v>5</v>
      </c>
      <c r="K66" s="42" t="n">
        <v>4.6</v>
      </c>
      <c r="L66" s="42" t="n">
        <v>5.2</v>
      </c>
      <c r="M66" s="42" t="n">
        <v>6.5</v>
      </c>
      <c r="N66" s="42" t="n">
        <v>6.4</v>
      </c>
      <c r="O66" s="42" t="n">
        <v>7.37</v>
      </c>
      <c r="P66" s="42" t="n">
        <v>9.5</v>
      </c>
      <c r="Q66" s="42" t="n">
        <v>8.45</v>
      </c>
      <c r="R66" s="45" t="n">
        <v>9.48</v>
      </c>
      <c r="S66" s="37" t="n">
        <v>9.5</v>
      </c>
      <c r="T66" s="37" t="n">
        <v>7.1</v>
      </c>
      <c r="U66" s="48" t="n">
        <v>7.47</v>
      </c>
      <c r="V66" s="38" t="n">
        <v>9</v>
      </c>
      <c r="W66" s="38" t="n">
        <v>9</v>
      </c>
      <c r="X66" s="49" t="n">
        <v>10</v>
      </c>
      <c r="Y66" s="49" t="n">
        <v>60</v>
      </c>
      <c r="Z66" s="39" t="n">
        <v>9</v>
      </c>
      <c r="AA66" s="39" t="n">
        <v>9</v>
      </c>
      <c r="AB66" s="39" t="n">
        <v>11.64</v>
      </c>
      <c r="AC66" s="39" t="n">
        <v>11.45</v>
      </c>
      <c r="AD66" s="39" t="n">
        <v>11.45</v>
      </c>
      <c r="AE66" s="39" t="n">
        <v>14.41</v>
      </c>
      <c r="AF66" s="37" t="n">
        <v>12.5</v>
      </c>
      <c r="AG66" s="35"/>
    </row>
    <row r="67" customFormat="false" ht="13.5" hidden="false" customHeight="false" outlineLevel="0" collapsed="false">
      <c r="A67" s="71"/>
      <c r="B67" s="73" t="s">
        <v>96</v>
      </c>
      <c r="C67" s="65" t="n">
        <f aca="false">SUM(C63:C66)</f>
        <v>9.4</v>
      </c>
      <c r="D67" s="65" t="n">
        <f aca="false">SUM(D63:D66)</f>
        <v>9.1</v>
      </c>
      <c r="E67" s="65" t="n">
        <f aca="false">SUM(E63:E66)</f>
        <v>10.43</v>
      </c>
      <c r="F67" s="65" t="n">
        <f aca="false">SUM(F63:F66)</f>
        <v>68</v>
      </c>
      <c r="G67" s="65" t="n">
        <f aca="false">SUM(G63:G66)</f>
        <v>85.5</v>
      </c>
      <c r="H67" s="65" t="n">
        <f aca="false">SUM(H63:H66)</f>
        <v>78.3</v>
      </c>
      <c r="I67" s="65" t="n">
        <f aca="false">SUM(I63:I66)</f>
        <v>86.81</v>
      </c>
      <c r="J67" s="65" t="n">
        <f aca="false">SUM(J63:J66)</f>
        <v>11.5</v>
      </c>
      <c r="K67" s="65" t="n">
        <f aca="false">SUM(K63:K66)</f>
        <v>10.6</v>
      </c>
      <c r="L67" s="65" t="n">
        <f aca="false">SUM(L63:L66)</f>
        <v>12.41</v>
      </c>
      <c r="M67" s="65" t="n">
        <f aca="false">SUM(M63:M66)</f>
        <v>15</v>
      </c>
      <c r="N67" s="65" t="n">
        <f aca="false">SUM(N63:N66)</f>
        <v>14.9</v>
      </c>
      <c r="O67" s="65" t="n">
        <f aca="false">SUM(O63:O66)</f>
        <v>16.95</v>
      </c>
      <c r="P67" s="65" t="n">
        <f aca="false">SUM(P63:P66)</f>
        <v>20</v>
      </c>
      <c r="Q67" s="65" t="n">
        <f aca="false">SUM(Q63:Q66)</f>
        <v>18.2</v>
      </c>
      <c r="R67" s="65" t="n">
        <f aca="false">SUM(R63:R66)</f>
        <v>18.94</v>
      </c>
      <c r="S67" s="32" t="n">
        <f aca="false">SUM(S63:S66)</f>
        <v>20</v>
      </c>
      <c r="T67" s="32" t="n">
        <f aca="false">SUM(T63:T66)</f>
        <v>15.6</v>
      </c>
      <c r="U67" s="32" t="n">
        <f aca="false">SUM(U63:U66)</f>
        <v>17.01</v>
      </c>
      <c r="V67" s="32" t="n">
        <f aca="false">SUM(V63:V66)</f>
        <v>19</v>
      </c>
      <c r="W67" s="32" t="n">
        <f aca="false">SUM(W63:W66)</f>
        <v>19</v>
      </c>
      <c r="X67" s="32" t="n">
        <f aca="false">SUM(X63:X66)</f>
        <v>21.5</v>
      </c>
      <c r="Y67" s="32" t="n">
        <f aca="false">SUM(Y63:Y66)</f>
        <v>125</v>
      </c>
      <c r="Z67" s="32" t="n">
        <f aca="false">SUM(Z63:Z66)</f>
        <v>21</v>
      </c>
      <c r="AA67" s="32" t="n">
        <f aca="false">SUM(AA63:AA66)</f>
        <v>21</v>
      </c>
      <c r="AB67" s="34" t="n">
        <f aca="false">SUM(AB63:AB66)</f>
        <v>24.78</v>
      </c>
      <c r="AC67" s="34" t="n">
        <f aca="false">SUM(AC63:AC66)</f>
        <v>25.45</v>
      </c>
      <c r="AD67" s="34" t="n">
        <f aca="false">SUM(AD63:AD66)</f>
        <v>22.25</v>
      </c>
      <c r="AE67" s="34" t="n">
        <f aca="false">SUM(AE63:AE66)</f>
        <v>25.88</v>
      </c>
      <c r="AF67" s="32" t="n">
        <f aca="false">SUM(AF63:AF66)</f>
        <v>27.5</v>
      </c>
      <c r="AG67" s="66"/>
    </row>
    <row r="68" customFormat="false" ht="13.5" hidden="false" customHeight="false" outlineLevel="0" collapsed="false">
      <c r="A68" s="23"/>
      <c r="B68" s="41"/>
      <c r="C68" s="65"/>
      <c r="D68" s="65"/>
      <c r="E68" s="65"/>
      <c r="F68" s="65"/>
      <c r="G68" s="65"/>
      <c r="H68" s="65"/>
      <c r="I68" s="65"/>
      <c r="J68" s="65"/>
      <c r="K68" s="65"/>
      <c r="L68" s="65"/>
      <c r="M68" s="65"/>
      <c r="N68" s="65"/>
      <c r="O68" s="65"/>
      <c r="P68" s="65"/>
      <c r="Q68" s="65"/>
      <c r="R68" s="65"/>
      <c r="S68" s="32"/>
      <c r="T68" s="32"/>
      <c r="U68" s="32"/>
      <c r="V68" s="32"/>
      <c r="W68" s="32"/>
      <c r="X68" s="32"/>
      <c r="Y68" s="32"/>
      <c r="Z68" s="32"/>
      <c r="AA68" s="32"/>
      <c r="AB68" s="34"/>
      <c r="AC68" s="34"/>
      <c r="AD68" s="34"/>
      <c r="AE68" s="39"/>
      <c r="AF68" s="37"/>
      <c r="AG68" s="35"/>
    </row>
    <row r="69" customFormat="false" ht="13.5" hidden="false" customHeight="false" outlineLevel="0" collapsed="false">
      <c r="A69" s="74" t="s">
        <v>97</v>
      </c>
      <c r="B69" s="75" t="s">
        <v>98</v>
      </c>
      <c r="C69" s="65"/>
      <c r="D69" s="65"/>
      <c r="E69" s="65"/>
      <c r="F69" s="65"/>
      <c r="G69" s="65"/>
      <c r="H69" s="65"/>
      <c r="I69" s="65"/>
      <c r="J69" s="65"/>
      <c r="K69" s="65"/>
      <c r="L69" s="65"/>
      <c r="M69" s="65"/>
      <c r="N69" s="65"/>
      <c r="O69" s="65"/>
      <c r="P69" s="65"/>
      <c r="Q69" s="65"/>
      <c r="R69" s="65"/>
      <c r="S69" s="32"/>
      <c r="T69" s="32"/>
      <c r="U69" s="32"/>
      <c r="V69" s="32"/>
      <c r="W69" s="32"/>
      <c r="X69" s="32"/>
      <c r="Y69" s="32"/>
      <c r="Z69" s="32"/>
      <c r="AA69" s="32"/>
      <c r="AB69" s="34"/>
      <c r="AC69" s="34"/>
      <c r="AD69" s="34"/>
      <c r="AE69" s="39"/>
      <c r="AF69" s="37"/>
      <c r="AG69" s="35"/>
    </row>
    <row r="70" customFormat="false" ht="13.5" hidden="false" customHeight="false" outlineLevel="0" collapsed="false">
      <c r="A70" s="72" t="s">
        <v>50</v>
      </c>
      <c r="B70" s="73" t="s">
        <v>99</v>
      </c>
      <c r="C70" s="65"/>
      <c r="D70" s="65"/>
      <c r="E70" s="65"/>
      <c r="F70" s="65"/>
      <c r="G70" s="65"/>
      <c r="H70" s="65"/>
      <c r="I70" s="65"/>
      <c r="J70" s="65"/>
      <c r="K70" s="65"/>
      <c r="L70" s="65"/>
      <c r="M70" s="65"/>
      <c r="N70" s="65"/>
      <c r="O70" s="65"/>
      <c r="P70" s="65"/>
      <c r="Q70" s="65"/>
      <c r="R70" s="65"/>
      <c r="S70" s="32"/>
      <c r="T70" s="32"/>
      <c r="U70" s="32"/>
      <c r="V70" s="32"/>
      <c r="W70" s="32"/>
      <c r="X70" s="32"/>
      <c r="Y70" s="32"/>
      <c r="Z70" s="32"/>
      <c r="AA70" s="32"/>
      <c r="AB70" s="34"/>
      <c r="AC70" s="34"/>
      <c r="AD70" s="34"/>
      <c r="AE70" s="39"/>
      <c r="AF70" s="37"/>
      <c r="AG70" s="35"/>
    </row>
    <row r="71" customFormat="false" ht="14.25" hidden="false" customHeight="true" outlineLevel="0" collapsed="false">
      <c r="A71" s="71" t="n">
        <v>1</v>
      </c>
      <c r="B71" s="61" t="s">
        <v>100</v>
      </c>
      <c r="C71" s="44" t="n">
        <v>4</v>
      </c>
      <c r="D71" s="44" t="n">
        <v>2.5</v>
      </c>
      <c r="E71" s="44" t="n">
        <v>2.52</v>
      </c>
      <c r="F71" s="44" t="n">
        <v>30</v>
      </c>
      <c r="G71" s="44" t="n">
        <f aca="false">J71+M71+P71+S71+V71</f>
        <v>23</v>
      </c>
      <c r="H71" s="44" t="n">
        <f aca="false">+K71+N71+Q71+T71+W71</f>
        <v>19.55</v>
      </c>
      <c r="I71" s="44" t="n">
        <f aca="false">+L71+O71+R71+U71+X71</f>
        <v>20.9</v>
      </c>
      <c r="J71" s="44" t="n">
        <v>4</v>
      </c>
      <c r="K71" s="42" t="n">
        <v>2</v>
      </c>
      <c r="L71" s="42" t="n">
        <v>1.91</v>
      </c>
      <c r="M71" s="42" t="n">
        <v>4.5</v>
      </c>
      <c r="N71" s="42" t="n">
        <v>3.8</v>
      </c>
      <c r="O71" s="42" t="n">
        <v>3.58</v>
      </c>
      <c r="P71" s="42" t="n">
        <v>4.5</v>
      </c>
      <c r="Q71" s="42" t="n">
        <v>3.75</v>
      </c>
      <c r="R71" s="45" t="n">
        <v>2.94</v>
      </c>
      <c r="S71" s="37" t="n">
        <v>5</v>
      </c>
      <c r="T71" s="37" t="n">
        <v>5</v>
      </c>
      <c r="U71" s="38" t="n">
        <v>4.88</v>
      </c>
      <c r="V71" s="38" t="n">
        <v>5</v>
      </c>
      <c r="W71" s="38" t="n">
        <v>5</v>
      </c>
      <c r="X71" s="39" t="n">
        <v>7.59</v>
      </c>
      <c r="Y71" s="39" t="n">
        <v>60</v>
      </c>
      <c r="Z71" s="39" t="n">
        <v>5.7</v>
      </c>
      <c r="AA71" s="39" t="n">
        <v>5.7</v>
      </c>
      <c r="AB71" s="39" t="n">
        <v>7.07</v>
      </c>
      <c r="AC71" s="39" t="n">
        <v>11</v>
      </c>
      <c r="AD71" s="39" t="n">
        <v>8</v>
      </c>
      <c r="AE71" s="39" t="n">
        <v>6.71</v>
      </c>
      <c r="AF71" s="37" t="n">
        <v>12</v>
      </c>
      <c r="AG71" s="35"/>
    </row>
    <row r="72" customFormat="false" ht="14.25" hidden="false" customHeight="true" outlineLevel="0" collapsed="false">
      <c r="A72" s="72" t="s">
        <v>53</v>
      </c>
      <c r="B72" s="73" t="s">
        <v>101</v>
      </c>
      <c r="C72" s="44"/>
      <c r="D72" s="44"/>
      <c r="E72" s="44"/>
      <c r="F72" s="44"/>
      <c r="G72" s="44"/>
      <c r="H72" s="44"/>
      <c r="I72" s="44"/>
      <c r="J72" s="44"/>
      <c r="K72" s="42"/>
      <c r="L72" s="42"/>
      <c r="M72" s="42"/>
      <c r="N72" s="42"/>
      <c r="O72" s="42"/>
      <c r="P72" s="42"/>
      <c r="Q72" s="42"/>
      <c r="R72" s="45"/>
      <c r="S72" s="37"/>
      <c r="T72" s="37"/>
      <c r="U72" s="38"/>
      <c r="V72" s="38"/>
      <c r="W72" s="38"/>
      <c r="X72" s="39"/>
      <c r="Y72" s="39"/>
      <c r="Z72" s="39"/>
      <c r="AA72" s="39"/>
      <c r="AB72" s="39"/>
      <c r="AC72" s="39"/>
      <c r="AD72" s="39"/>
      <c r="AE72" s="39"/>
      <c r="AF72" s="37"/>
      <c r="AG72" s="35"/>
    </row>
    <row r="73" customFormat="false" ht="14.25" hidden="false" customHeight="true" outlineLevel="0" collapsed="false">
      <c r="A73" s="71" t="n">
        <v>1</v>
      </c>
      <c r="B73" s="61" t="s">
        <v>102</v>
      </c>
      <c r="C73" s="44" t="n">
        <v>2.5</v>
      </c>
      <c r="D73" s="44" t="n">
        <v>2</v>
      </c>
      <c r="E73" s="44" t="n">
        <v>1.25</v>
      </c>
      <c r="F73" s="44" t="n">
        <v>15</v>
      </c>
      <c r="G73" s="44" t="n">
        <f aca="false">J73+M73+P73+S73+V73</f>
        <v>43.1</v>
      </c>
      <c r="H73" s="44" t="n">
        <f aca="false">+K73+N73+Q73+T73+W73</f>
        <v>31.6</v>
      </c>
      <c r="I73" s="44" t="n">
        <f aca="false">+L73+O73+R73+U73+X73</f>
        <v>25.78</v>
      </c>
      <c r="J73" s="44" t="n">
        <v>3</v>
      </c>
      <c r="K73" s="42" t="n">
        <v>3.25</v>
      </c>
      <c r="L73" s="42" t="n">
        <v>3.25</v>
      </c>
      <c r="M73" s="42" t="n">
        <v>4</v>
      </c>
      <c r="N73" s="42" t="n">
        <v>3.75</v>
      </c>
      <c r="O73" s="42" t="n">
        <v>3.75</v>
      </c>
      <c r="P73" s="42" t="n">
        <v>21</v>
      </c>
      <c r="Q73" s="42" t="n">
        <v>10.5</v>
      </c>
      <c r="R73" s="45" t="n">
        <v>8.4</v>
      </c>
      <c r="S73" s="37" t="n">
        <v>8</v>
      </c>
      <c r="T73" s="37" t="n">
        <v>7</v>
      </c>
      <c r="U73" s="38" t="n">
        <v>5.13</v>
      </c>
      <c r="V73" s="38" t="n">
        <v>7.1</v>
      </c>
      <c r="W73" s="38" t="n">
        <v>7.1</v>
      </c>
      <c r="X73" s="39" t="n">
        <v>5.25</v>
      </c>
      <c r="Y73" s="39" t="n">
        <v>25</v>
      </c>
      <c r="Z73" s="39" t="n">
        <v>7.2</v>
      </c>
      <c r="AA73" s="39" t="n">
        <v>7.2</v>
      </c>
      <c r="AB73" s="39" t="n">
        <v>4.2</v>
      </c>
      <c r="AC73" s="39" t="n">
        <v>7.55</v>
      </c>
      <c r="AD73" s="39" t="n">
        <v>4.2</v>
      </c>
      <c r="AE73" s="39" t="n">
        <v>4.88</v>
      </c>
      <c r="AF73" s="37" t="n">
        <v>9.5</v>
      </c>
      <c r="AG73" s="35"/>
    </row>
    <row r="74" customFormat="false" ht="12.75" hidden="false" customHeight="true" outlineLevel="0" collapsed="false">
      <c r="A74" s="71" t="n">
        <v>2</v>
      </c>
      <c r="B74" s="61" t="s">
        <v>103</v>
      </c>
      <c r="C74" s="44" t="n">
        <v>2.7</v>
      </c>
      <c r="D74" s="44" t="n">
        <v>1.5</v>
      </c>
      <c r="E74" s="44" t="n">
        <v>1.24</v>
      </c>
      <c r="F74" s="44" t="n">
        <v>10</v>
      </c>
      <c r="G74" s="44" t="n">
        <f aca="false">J74+M74+P74+S74+V74</f>
        <v>11.29</v>
      </c>
      <c r="H74" s="44" t="n">
        <f aca="false">+K74+N74+Q74+T74+W74</f>
        <v>6.81</v>
      </c>
      <c r="I74" s="44" t="n">
        <f aca="false">+L74+O74+R74+U74+X74</f>
        <v>4.73</v>
      </c>
      <c r="J74" s="44" t="n">
        <v>2.5</v>
      </c>
      <c r="K74" s="42" t="n">
        <v>1.21</v>
      </c>
      <c r="L74" s="42" t="n">
        <v>0.21</v>
      </c>
      <c r="M74" s="42" t="n">
        <v>1.69</v>
      </c>
      <c r="N74" s="42" t="n">
        <v>0.84</v>
      </c>
      <c r="O74" s="42" t="n">
        <v>1.06</v>
      </c>
      <c r="P74" s="42" t="n">
        <v>4.1</v>
      </c>
      <c r="Q74" s="42" t="n">
        <v>3.4</v>
      </c>
      <c r="R74" s="45" t="n">
        <v>2.53</v>
      </c>
      <c r="S74" s="37" t="n">
        <v>1.5</v>
      </c>
      <c r="T74" s="37" t="n">
        <v>0.05</v>
      </c>
      <c r="U74" s="38" t="n">
        <v>0</v>
      </c>
      <c r="V74" s="38" t="n">
        <v>1.5</v>
      </c>
      <c r="W74" s="38" t="n">
        <v>1.31</v>
      </c>
      <c r="X74" s="39" t="n">
        <v>0.93</v>
      </c>
      <c r="Y74" s="39" t="n">
        <v>10.3</v>
      </c>
      <c r="Z74" s="39" t="n">
        <v>1.5</v>
      </c>
      <c r="AA74" s="39" t="n">
        <v>1.5</v>
      </c>
      <c r="AB74" s="39" t="n">
        <v>1.24</v>
      </c>
      <c r="AC74" s="39" t="n">
        <v>1.75</v>
      </c>
      <c r="AD74" s="39" t="n">
        <v>1.5</v>
      </c>
      <c r="AE74" s="39" t="n">
        <v>1.5</v>
      </c>
      <c r="AF74" s="37" t="n">
        <v>3</v>
      </c>
      <c r="AG74" s="35"/>
    </row>
    <row r="75" customFormat="false" ht="14.25" hidden="false" customHeight="true" outlineLevel="0" collapsed="false">
      <c r="A75" s="71" t="n">
        <v>6</v>
      </c>
      <c r="B75" s="61" t="s">
        <v>104</v>
      </c>
      <c r="C75" s="44" t="n">
        <v>2</v>
      </c>
      <c r="D75" s="44" t="n">
        <v>1.4</v>
      </c>
      <c r="E75" s="44" t="n">
        <v>1.1</v>
      </c>
      <c r="F75" s="44" t="n">
        <v>13</v>
      </c>
      <c r="G75" s="44" t="n">
        <f aca="false">J75+M75+P75+S75+V75</f>
        <v>15.35</v>
      </c>
      <c r="H75" s="44" t="n">
        <f aca="false">+K75+N75+Q75+T75+W75</f>
        <v>11.94</v>
      </c>
      <c r="I75" s="44" t="n">
        <f aca="false">+L75+O75+R75+U75+X75</f>
        <v>11.74</v>
      </c>
      <c r="J75" s="44" t="n">
        <v>2</v>
      </c>
      <c r="K75" s="42" t="n">
        <v>1.8</v>
      </c>
      <c r="L75" s="42" t="n">
        <v>1.8</v>
      </c>
      <c r="M75" s="42" t="n">
        <v>2.4</v>
      </c>
      <c r="N75" s="42" t="n">
        <v>2.4</v>
      </c>
      <c r="O75" s="42" t="n">
        <v>2.95</v>
      </c>
      <c r="P75" s="42" t="n">
        <v>3.9</v>
      </c>
      <c r="Q75" s="42" t="n">
        <v>3.5</v>
      </c>
      <c r="R75" s="45" t="n">
        <v>3.5</v>
      </c>
      <c r="S75" s="37" t="n">
        <v>4.05</v>
      </c>
      <c r="T75" s="37" t="n">
        <v>1.24</v>
      </c>
      <c r="U75" s="48" t="n">
        <v>1.24</v>
      </c>
      <c r="V75" s="38" t="n">
        <v>3</v>
      </c>
      <c r="W75" s="38" t="n">
        <v>3</v>
      </c>
      <c r="X75" s="49" t="n">
        <v>2.25</v>
      </c>
      <c r="Y75" s="49" t="n">
        <v>18</v>
      </c>
      <c r="Z75" s="39" t="n">
        <v>3</v>
      </c>
      <c r="AA75" s="39" t="n">
        <v>3</v>
      </c>
      <c r="AB75" s="39" t="n">
        <v>2.27</v>
      </c>
      <c r="AC75" s="39" t="n">
        <v>3.5</v>
      </c>
      <c r="AD75" s="39" t="n">
        <v>3.65</v>
      </c>
      <c r="AE75" s="39" t="n">
        <v>3.65</v>
      </c>
      <c r="AF75" s="37" t="n">
        <v>6.5</v>
      </c>
      <c r="AG75" s="35"/>
    </row>
    <row r="76" customFormat="false" ht="14.25" hidden="false" customHeight="true" outlineLevel="0" collapsed="false">
      <c r="A76" s="71"/>
      <c r="B76" s="73" t="s">
        <v>52</v>
      </c>
      <c r="C76" s="65" t="n">
        <f aca="false">SUM(C73:C75)</f>
        <v>7.2</v>
      </c>
      <c r="D76" s="65" t="n">
        <f aca="false">SUM(D73:D75)</f>
        <v>4.9</v>
      </c>
      <c r="E76" s="65" t="n">
        <f aca="false">SUM(E73:E75)</f>
        <v>3.59</v>
      </c>
      <c r="F76" s="65" t="n">
        <f aca="false">SUM(F73:F75)</f>
        <v>38</v>
      </c>
      <c r="G76" s="65" t="n">
        <f aca="false">SUM(G73:G75)</f>
        <v>69.74</v>
      </c>
      <c r="H76" s="65" t="n">
        <f aca="false">SUM(H73:H75)</f>
        <v>50.35</v>
      </c>
      <c r="I76" s="65" t="n">
        <f aca="false">SUM(I73:I75)</f>
        <v>42.25</v>
      </c>
      <c r="J76" s="65" t="n">
        <f aca="false">SUM(J73:J75)</f>
        <v>7.5</v>
      </c>
      <c r="K76" s="65" t="n">
        <f aca="false">SUM(K73:K75)</f>
        <v>6.26</v>
      </c>
      <c r="L76" s="65" t="n">
        <f aca="false">SUM(L73:L75)</f>
        <v>5.26</v>
      </c>
      <c r="M76" s="65" t="n">
        <f aca="false">SUM(M73:M75)</f>
        <v>8.09</v>
      </c>
      <c r="N76" s="65" t="n">
        <f aca="false">SUM(N73:N75)</f>
        <v>6.99</v>
      </c>
      <c r="O76" s="65" t="n">
        <f aca="false">SUM(O73:O75)</f>
        <v>7.76</v>
      </c>
      <c r="P76" s="65" t="n">
        <f aca="false">SUM(P73:P75)</f>
        <v>29</v>
      </c>
      <c r="Q76" s="65" t="n">
        <f aca="false">SUM(Q73:Q75)</f>
        <v>17.4</v>
      </c>
      <c r="R76" s="65" t="n">
        <f aca="false">SUM(R73:R75)</f>
        <v>14.43</v>
      </c>
      <c r="S76" s="32" t="n">
        <f aca="false">SUM(S73:S75)</f>
        <v>13.55</v>
      </c>
      <c r="T76" s="32" t="n">
        <f aca="false">SUM(T73:T75)</f>
        <v>8.29</v>
      </c>
      <c r="U76" s="32" t="n">
        <f aca="false">SUM(U73:U75)</f>
        <v>6.37</v>
      </c>
      <c r="V76" s="32" t="n">
        <f aca="false">SUM(V73:V75)</f>
        <v>11.6</v>
      </c>
      <c r="W76" s="32" t="n">
        <f aca="false">SUM(W73:W75)</f>
        <v>11.41</v>
      </c>
      <c r="X76" s="32" t="n">
        <f aca="false">SUM(X73:X75)</f>
        <v>8.43</v>
      </c>
      <c r="Y76" s="32" t="n">
        <f aca="false">SUM(Y73:Y75)</f>
        <v>53.3</v>
      </c>
      <c r="Z76" s="32" t="n">
        <f aca="false">SUM(Z73:Z75)</f>
        <v>11.7</v>
      </c>
      <c r="AA76" s="32" t="n">
        <f aca="false">SUM(AA73:AA75)</f>
        <v>11.7</v>
      </c>
      <c r="AB76" s="34" t="n">
        <f aca="false">SUM(AB73:AB75)</f>
        <v>7.71</v>
      </c>
      <c r="AC76" s="34" t="n">
        <f aca="false">SUM(AC73:AC75)</f>
        <v>12.8</v>
      </c>
      <c r="AD76" s="34" t="n">
        <f aca="false">SUM(AD73:AD75)</f>
        <v>9.35</v>
      </c>
      <c r="AE76" s="34" t="n">
        <f aca="false">SUM(AE73:AE75)</f>
        <v>10.03</v>
      </c>
      <c r="AF76" s="32" t="n">
        <f aca="false">SUM(AF73:AF75)</f>
        <v>19</v>
      </c>
      <c r="AG76" s="66"/>
    </row>
    <row r="77" customFormat="false" ht="14.25" hidden="false" customHeight="true" outlineLevel="0" collapsed="false">
      <c r="A77" s="69" t="s">
        <v>58</v>
      </c>
      <c r="B77" s="75" t="s">
        <v>105</v>
      </c>
      <c r="C77" s="65"/>
      <c r="D77" s="65"/>
      <c r="E77" s="65"/>
      <c r="F77" s="65"/>
      <c r="G77" s="65"/>
      <c r="H77" s="65"/>
      <c r="I77" s="65"/>
      <c r="J77" s="65"/>
      <c r="K77" s="65"/>
      <c r="L77" s="65"/>
      <c r="M77" s="65"/>
      <c r="N77" s="65"/>
      <c r="O77" s="65"/>
      <c r="P77" s="65"/>
      <c r="Q77" s="65"/>
      <c r="R77" s="65"/>
      <c r="S77" s="32"/>
      <c r="T77" s="32"/>
      <c r="U77" s="32"/>
      <c r="V77" s="32"/>
      <c r="W77" s="32"/>
      <c r="X77" s="32"/>
      <c r="Y77" s="32"/>
      <c r="Z77" s="32"/>
      <c r="AA77" s="32"/>
      <c r="AB77" s="34"/>
      <c r="AC77" s="34"/>
      <c r="AD77" s="34"/>
      <c r="AE77" s="39"/>
      <c r="AF77" s="37"/>
      <c r="AG77" s="35"/>
    </row>
    <row r="78" customFormat="false" ht="15.75" hidden="false" customHeight="true" outlineLevel="0" collapsed="false">
      <c r="A78" s="71" t="n">
        <v>1</v>
      </c>
      <c r="B78" s="61" t="s">
        <v>106</v>
      </c>
      <c r="C78" s="47" t="n">
        <v>12</v>
      </c>
      <c r="D78" s="47" t="n">
        <v>9</v>
      </c>
      <c r="E78" s="47" t="n">
        <v>9</v>
      </c>
      <c r="F78" s="47" t="n">
        <v>30</v>
      </c>
      <c r="G78" s="44" t="n">
        <f aca="false">J78+M78+P78+S78+V78</f>
        <v>41.5</v>
      </c>
      <c r="H78" s="44" t="n">
        <f aca="false">+K78+N78+Q78+T78+W78</f>
        <v>35.41</v>
      </c>
      <c r="I78" s="44" t="n">
        <f aca="false">+L78+O78+R78+U78+X78</f>
        <v>30.24</v>
      </c>
      <c r="J78" s="47" t="n">
        <v>8.5</v>
      </c>
      <c r="K78" s="42" t="n">
        <v>6.37</v>
      </c>
      <c r="L78" s="42" t="n">
        <v>6.37</v>
      </c>
      <c r="M78" s="42" t="n">
        <v>9.5</v>
      </c>
      <c r="N78" s="42" t="n">
        <v>9.5</v>
      </c>
      <c r="O78" s="42" t="n">
        <v>8.33</v>
      </c>
      <c r="P78" s="42" t="n">
        <v>9</v>
      </c>
      <c r="Q78" s="42" t="n">
        <v>6</v>
      </c>
      <c r="R78" s="45" t="n">
        <v>0</v>
      </c>
      <c r="S78" s="37" t="n">
        <v>7.5</v>
      </c>
      <c r="T78" s="37" t="n">
        <v>7</v>
      </c>
      <c r="U78" s="48" t="n">
        <v>8.5</v>
      </c>
      <c r="V78" s="38" t="n">
        <v>7</v>
      </c>
      <c r="W78" s="38" t="n">
        <v>6.54</v>
      </c>
      <c r="X78" s="49" t="n">
        <v>7.04</v>
      </c>
      <c r="Y78" s="49" t="n">
        <v>45</v>
      </c>
      <c r="Z78" s="39" t="n">
        <v>6.5</v>
      </c>
      <c r="AA78" s="39" t="n">
        <v>6.5</v>
      </c>
      <c r="AB78" s="39" t="n">
        <v>7.5</v>
      </c>
      <c r="AC78" s="39" t="n">
        <v>9</v>
      </c>
      <c r="AD78" s="39" t="n">
        <v>10</v>
      </c>
      <c r="AE78" s="39" t="n">
        <v>11.5</v>
      </c>
      <c r="AF78" s="37" t="n">
        <v>9</v>
      </c>
      <c r="AG78" s="35"/>
    </row>
    <row r="79" customFormat="false" ht="15.75" hidden="false" customHeight="true" outlineLevel="0" collapsed="false">
      <c r="A79" s="72" t="s">
        <v>60</v>
      </c>
      <c r="B79" s="73" t="s">
        <v>107</v>
      </c>
      <c r="C79" s="47"/>
      <c r="D79" s="47"/>
      <c r="E79" s="47"/>
      <c r="F79" s="47"/>
      <c r="G79" s="44"/>
      <c r="H79" s="44"/>
      <c r="I79" s="44"/>
      <c r="J79" s="47"/>
      <c r="K79" s="42"/>
      <c r="L79" s="42"/>
      <c r="M79" s="42"/>
      <c r="N79" s="42"/>
      <c r="O79" s="42"/>
      <c r="P79" s="42"/>
      <c r="Q79" s="42"/>
      <c r="R79" s="45"/>
      <c r="S79" s="37"/>
      <c r="T79" s="37"/>
      <c r="U79" s="48"/>
      <c r="V79" s="38"/>
      <c r="W79" s="38"/>
      <c r="X79" s="49"/>
      <c r="Y79" s="49"/>
      <c r="Z79" s="39"/>
      <c r="AA79" s="39"/>
      <c r="AB79" s="39"/>
      <c r="AC79" s="39"/>
      <c r="AD79" s="39"/>
      <c r="AE79" s="39"/>
      <c r="AF79" s="37"/>
      <c r="AG79" s="35"/>
    </row>
    <row r="80" customFormat="false" ht="14.25" hidden="false" customHeight="true" outlineLevel="0" collapsed="false">
      <c r="A80" s="71" t="n">
        <v>1</v>
      </c>
      <c r="B80" s="61" t="s">
        <v>108</v>
      </c>
      <c r="C80" s="44" t="n">
        <v>0.25</v>
      </c>
      <c r="D80" s="44" t="n">
        <v>0.25</v>
      </c>
      <c r="E80" s="44" t="n">
        <v>0.12</v>
      </c>
      <c r="F80" s="44" t="n">
        <v>2</v>
      </c>
      <c r="G80" s="44" t="n">
        <f aca="false">J80+M80+P80+S80+V80</f>
        <v>3.85</v>
      </c>
      <c r="H80" s="44" t="n">
        <f aca="false">+K80+N80+Q80+T80+W80</f>
        <v>3.85</v>
      </c>
      <c r="I80" s="44" t="n">
        <f aca="false">+L80+O80+R80+U80+X80</f>
        <v>4.25</v>
      </c>
      <c r="J80" s="44" t="n">
        <v>0.35</v>
      </c>
      <c r="K80" s="42" t="n">
        <v>0.35</v>
      </c>
      <c r="L80" s="42" t="n">
        <v>0.35</v>
      </c>
      <c r="M80" s="42" t="n">
        <v>0.5</v>
      </c>
      <c r="N80" s="42" t="n">
        <v>0.5</v>
      </c>
      <c r="O80" s="42" t="n">
        <v>0.5</v>
      </c>
      <c r="P80" s="42" t="n">
        <v>1</v>
      </c>
      <c r="Q80" s="42" t="n">
        <v>1</v>
      </c>
      <c r="R80" s="45" t="n">
        <v>1</v>
      </c>
      <c r="S80" s="37" t="n">
        <v>1</v>
      </c>
      <c r="T80" s="37" t="n">
        <v>1</v>
      </c>
      <c r="U80" s="48" t="n">
        <v>1.62</v>
      </c>
      <c r="V80" s="38" t="n">
        <v>1</v>
      </c>
      <c r="W80" s="38" t="n">
        <v>1</v>
      </c>
      <c r="X80" s="49" t="n">
        <v>0.78</v>
      </c>
      <c r="Y80" s="49" t="n">
        <v>10</v>
      </c>
      <c r="Z80" s="39" t="n">
        <v>1</v>
      </c>
      <c r="AA80" s="39" t="n">
        <v>1</v>
      </c>
      <c r="AB80" s="39" t="n">
        <v>1</v>
      </c>
      <c r="AC80" s="39" t="n">
        <v>1.25</v>
      </c>
      <c r="AD80" s="39" t="n">
        <v>1</v>
      </c>
      <c r="AE80" s="39" t="n">
        <v>1</v>
      </c>
      <c r="AF80" s="37" t="n">
        <v>1.2</v>
      </c>
      <c r="AG80" s="35"/>
    </row>
    <row r="81" customFormat="false" ht="14.25" hidden="false" customHeight="true" outlineLevel="0" collapsed="false">
      <c r="A81" s="71" t="n">
        <v>2</v>
      </c>
      <c r="B81" s="61" t="s">
        <v>109</v>
      </c>
      <c r="C81" s="44" t="n">
        <v>0.5</v>
      </c>
      <c r="D81" s="44" t="n">
        <v>0.5</v>
      </c>
      <c r="E81" s="44" t="n">
        <v>0.48</v>
      </c>
      <c r="F81" s="44" t="n">
        <v>3</v>
      </c>
      <c r="G81" s="44" t="n">
        <f aca="false">J81+M81+P81+S81+V81</f>
        <v>4.4</v>
      </c>
      <c r="H81" s="44" t="n">
        <f aca="false">+K81+N81+Q81+T81+W81</f>
        <v>3.57</v>
      </c>
      <c r="I81" s="44" t="n">
        <f aca="false">+L81+O81+R81+U81+X81</f>
        <v>2.05</v>
      </c>
      <c r="J81" s="44" t="n">
        <v>0.5</v>
      </c>
      <c r="K81" s="42" t="n">
        <v>0.4</v>
      </c>
      <c r="L81" s="42" t="n">
        <v>0.29</v>
      </c>
      <c r="M81" s="42" t="n">
        <v>0.8</v>
      </c>
      <c r="N81" s="42" t="n">
        <v>0.8</v>
      </c>
      <c r="O81" s="42" t="n">
        <v>0.72</v>
      </c>
      <c r="P81" s="42" t="n">
        <v>1.5</v>
      </c>
      <c r="Q81" s="42" t="n">
        <v>1</v>
      </c>
      <c r="R81" s="45" t="n">
        <v>0.6</v>
      </c>
      <c r="S81" s="37" t="n">
        <v>1.1</v>
      </c>
      <c r="T81" s="37" t="n">
        <v>0.87</v>
      </c>
      <c r="U81" s="38" t="n">
        <v>0.44</v>
      </c>
      <c r="V81" s="38" t="n">
        <v>0.5</v>
      </c>
      <c r="W81" s="38" t="n">
        <v>0.5</v>
      </c>
      <c r="X81" s="39"/>
      <c r="Y81" s="39" t="n">
        <v>3</v>
      </c>
      <c r="Z81" s="39" t="n">
        <v>0.5</v>
      </c>
      <c r="AA81" s="39" t="n">
        <v>0.5</v>
      </c>
      <c r="AB81" s="39"/>
      <c r="AC81" s="39" t="n">
        <v>0.5</v>
      </c>
      <c r="AD81" s="39" t="n">
        <v>0.38</v>
      </c>
      <c r="AE81" s="39" t="n">
        <v>0.38</v>
      </c>
      <c r="AF81" s="37" t="n">
        <v>0.5</v>
      </c>
      <c r="AG81" s="35"/>
    </row>
    <row r="82" customFormat="false" ht="14.25" hidden="false" customHeight="true" outlineLevel="0" collapsed="false">
      <c r="A82" s="71"/>
      <c r="B82" s="73" t="s">
        <v>110</v>
      </c>
      <c r="C82" s="65" t="n">
        <f aca="false">SUM(C80:C81)</f>
        <v>0.75</v>
      </c>
      <c r="D82" s="65" t="n">
        <f aca="false">SUM(D80:D81)</f>
        <v>0.75</v>
      </c>
      <c r="E82" s="65" t="n">
        <f aca="false">SUM(E80:E81)</f>
        <v>0.6</v>
      </c>
      <c r="F82" s="65" t="n">
        <f aca="false">SUM(F80:F81)</f>
        <v>5</v>
      </c>
      <c r="G82" s="65" t="n">
        <f aca="false">SUM(G80:G81)</f>
        <v>8.25</v>
      </c>
      <c r="H82" s="65" t="n">
        <f aca="false">SUM(H80:H81)</f>
        <v>7.42</v>
      </c>
      <c r="I82" s="65" t="n">
        <f aca="false">SUM(I80:I81)</f>
        <v>6.3</v>
      </c>
      <c r="J82" s="65" t="n">
        <f aca="false">SUM(J80:J81)</f>
        <v>0.85</v>
      </c>
      <c r="K82" s="65" t="n">
        <f aca="false">SUM(K80:K81)</f>
        <v>0.75</v>
      </c>
      <c r="L82" s="65" t="n">
        <f aca="false">SUM(L80:L81)</f>
        <v>0.64</v>
      </c>
      <c r="M82" s="65" t="n">
        <f aca="false">SUM(M80:M81)</f>
        <v>1.3</v>
      </c>
      <c r="N82" s="65" t="n">
        <f aca="false">SUM(N80:N81)</f>
        <v>1.3</v>
      </c>
      <c r="O82" s="65" t="n">
        <f aca="false">SUM(O80:O81)</f>
        <v>1.22</v>
      </c>
      <c r="P82" s="65" t="n">
        <f aca="false">SUM(P80:P81)</f>
        <v>2.5</v>
      </c>
      <c r="Q82" s="65" t="n">
        <f aca="false">SUM(Q80:Q81)</f>
        <v>2</v>
      </c>
      <c r="R82" s="65" t="n">
        <f aca="false">SUM(R80:R81)</f>
        <v>1.6</v>
      </c>
      <c r="S82" s="32" t="n">
        <f aca="false">SUM(S80:S81)</f>
        <v>2.1</v>
      </c>
      <c r="T82" s="32" t="n">
        <f aca="false">SUM(T80:T81)</f>
        <v>1.87</v>
      </c>
      <c r="U82" s="32" t="n">
        <f aca="false">SUM(U80:U81)</f>
        <v>2.06</v>
      </c>
      <c r="V82" s="32" t="n">
        <f aca="false">SUM(V80:V81)</f>
        <v>1.5</v>
      </c>
      <c r="W82" s="32" t="n">
        <f aca="false">SUM(W80:W81)</f>
        <v>1.5</v>
      </c>
      <c r="X82" s="32" t="n">
        <f aca="false">SUM(X80:X81)</f>
        <v>0.78</v>
      </c>
      <c r="Y82" s="32" t="n">
        <f aca="false">SUM(Y80:Y81)</f>
        <v>13</v>
      </c>
      <c r="Z82" s="32" t="n">
        <f aca="false">SUM(Z80:Z81)</f>
        <v>1.5</v>
      </c>
      <c r="AA82" s="32" t="n">
        <f aca="false">SUM(AA80:AA81)</f>
        <v>1.5</v>
      </c>
      <c r="AB82" s="34" t="n">
        <f aca="false">SUM(AB80:AB81)</f>
        <v>1</v>
      </c>
      <c r="AC82" s="34" t="n">
        <f aca="false">SUM(AC80:AC81)</f>
        <v>1.75</v>
      </c>
      <c r="AD82" s="34" t="n">
        <f aca="false">SUM(AD80:AD81)</f>
        <v>1.38</v>
      </c>
      <c r="AE82" s="34" t="n">
        <f aca="false">SUM(AE80:AE81)</f>
        <v>1.38</v>
      </c>
      <c r="AF82" s="32" t="n">
        <f aca="false">SUM(AF80:AF81)</f>
        <v>1.7</v>
      </c>
      <c r="AG82" s="66"/>
    </row>
    <row r="83" customFormat="false" ht="14.25" hidden="false" customHeight="true" outlineLevel="0" collapsed="false">
      <c r="A83" s="71"/>
      <c r="B83" s="73" t="s">
        <v>111</v>
      </c>
      <c r="C83" s="65" t="n">
        <f aca="false">SUM(C71,C76,C78,C82)</f>
        <v>23.95</v>
      </c>
      <c r="D83" s="65" t="n">
        <f aca="false">SUM(D71,D76,D78,D82)</f>
        <v>17.15</v>
      </c>
      <c r="E83" s="65" t="n">
        <f aca="false">SUM(E71,E76,E78,E82)</f>
        <v>15.71</v>
      </c>
      <c r="F83" s="65" t="n">
        <f aca="false">SUM(F71,F76,F78,F82)</f>
        <v>103</v>
      </c>
      <c r="G83" s="65" t="n">
        <f aca="false">SUM(G71,G76,G78,G82)</f>
        <v>142.49</v>
      </c>
      <c r="H83" s="65" t="n">
        <f aca="false">SUM(H71,H76,H78,H82)</f>
        <v>112.73</v>
      </c>
      <c r="I83" s="65" t="n">
        <f aca="false">SUM(I71,I76,I78,I82)</f>
        <v>99.69</v>
      </c>
      <c r="J83" s="65" t="n">
        <f aca="false">SUM(J71,J76,J78,J82)</f>
        <v>20.85</v>
      </c>
      <c r="K83" s="65" t="n">
        <f aca="false">SUM(K71,K76,K78,K82)</f>
        <v>15.38</v>
      </c>
      <c r="L83" s="65" t="n">
        <f aca="false">SUM(L71,L76,L78,L82)</f>
        <v>14.18</v>
      </c>
      <c r="M83" s="65" t="n">
        <f aca="false">SUM(M71,M76,M78,M82)</f>
        <v>23.39</v>
      </c>
      <c r="N83" s="65" t="n">
        <f aca="false">SUM(N71,N76,N78,N82)</f>
        <v>21.59</v>
      </c>
      <c r="O83" s="65" t="n">
        <f aca="false">SUM(O71,O76,O78,O82)</f>
        <v>20.89</v>
      </c>
      <c r="P83" s="65" t="n">
        <f aca="false">SUM(P71,P76,P78,P82)</f>
        <v>45</v>
      </c>
      <c r="Q83" s="65" t="n">
        <f aca="false">SUM(Q71,Q76,Q78,Q82)</f>
        <v>29.15</v>
      </c>
      <c r="R83" s="65" t="n">
        <f aca="false">SUM(R71,R76,R78,R82)</f>
        <v>18.97</v>
      </c>
      <c r="S83" s="32" t="n">
        <f aca="false">SUM(S71,S76,S78,S82)</f>
        <v>28.15</v>
      </c>
      <c r="T83" s="32" t="n">
        <f aca="false">SUM(T71,T76,T78,T82)</f>
        <v>22.16</v>
      </c>
      <c r="U83" s="32" t="n">
        <f aca="false">SUM(U71,U76,U78,U82)</f>
        <v>21.81</v>
      </c>
      <c r="V83" s="32" t="n">
        <f aca="false">SUM(V71,V76,V78,V82)</f>
        <v>25.1</v>
      </c>
      <c r="W83" s="32" t="n">
        <f aca="false">SUM(W71,W76,W78,W82)</f>
        <v>24.45</v>
      </c>
      <c r="X83" s="32" t="n">
        <f aca="false">SUM(X71,X76,X78,X82)</f>
        <v>23.84</v>
      </c>
      <c r="Y83" s="32" t="n">
        <f aca="false">SUM(Y71,Y76,Y78,Y82)</f>
        <v>171.3</v>
      </c>
      <c r="Z83" s="32" t="n">
        <f aca="false">SUM(Z71,Z76,Z78,Z82)</f>
        <v>25.4</v>
      </c>
      <c r="AA83" s="32" t="n">
        <f aca="false">SUM(AA71,AA76,AA78,AA82)</f>
        <v>25.4</v>
      </c>
      <c r="AB83" s="34" t="n">
        <f aca="false">SUM(AB71,AB76,AB78,AB82)</f>
        <v>23.28</v>
      </c>
      <c r="AC83" s="34" t="n">
        <f aca="false">SUM(AC71,AC76,AC78,AC82)</f>
        <v>34.55</v>
      </c>
      <c r="AD83" s="34" t="n">
        <f aca="false">SUM(AD71,AD76,AD78,AD82)</f>
        <v>28.73</v>
      </c>
      <c r="AE83" s="34" t="n">
        <f aca="false">SUM(AE71,AE76,AE78,AE82)</f>
        <v>29.62</v>
      </c>
      <c r="AF83" s="32" t="n">
        <f aca="false">SUM(AF71,AF76,AF78,AF82)</f>
        <v>41.7</v>
      </c>
      <c r="AG83" s="66"/>
    </row>
    <row r="84" customFormat="false" ht="14.25" hidden="false" customHeight="true" outlineLevel="0" collapsed="false">
      <c r="A84" s="23"/>
      <c r="B84" s="41"/>
      <c r="C84" s="65"/>
      <c r="D84" s="65"/>
      <c r="E84" s="65"/>
      <c r="F84" s="65"/>
      <c r="G84" s="65"/>
      <c r="H84" s="65"/>
      <c r="I84" s="65"/>
      <c r="J84" s="65"/>
      <c r="K84" s="65"/>
      <c r="L84" s="65"/>
      <c r="M84" s="65"/>
      <c r="N84" s="65"/>
      <c r="O84" s="65"/>
      <c r="P84" s="65"/>
      <c r="Q84" s="65"/>
      <c r="R84" s="65"/>
      <c r="S84" s="32"/>
      <c r="T84" s="32"/>
      <c r="U84" s="32"/>
      <c r="V84" s="32"/>
      <c r="W84" s="32"/>
      <c r="X84" s="32"/>
      <c r="Y84" s="32"/>
      <c r="Z84" s="32"/>
      <c r="AA84" s="32"/>
      <c r="AB84" s="34"/>
      <c r="AC84" s="34"/>
      <c r="AD84" s="34"/>
      <c r="AE84" s="39"/>
      <c r="AF84" s="37"/>
      <c r="AG84" s="35"/>
    </row>
    <row r="85" customFormat="false" ht="14.25" hidden="false" customHeight="true" outlineLevel="0" collapsed="false">
      <c r="A85" s="74" t="s">
        <v>112</v>
      </c>
      <c r="B85" s="75" t="s">
        <v>113</v>
      </c>
      <c r="C85" s="65"/>
      <c r="D85" s="65"/>
      <c r="E85" s="65"/>
      <c r="F85" s="65"/>
      <c r="G85" s="65"/>
      <c r="H85" s="65"/>
      <c r="I85" s="65"/>
      <c r="J85" s="65"/>
      <c r="K85" s="65"/>
      <c r="L85" s="65"/>
      <c r="M85" s="65"/>
      <c r="N85" s="65"/>
      <c r="O85" s="65"/>
      <c r="P85" s="65"/>
      <c r="Q85" s="65"/>
      <c r="R85" s="65"/>
      <c r="S85" s="32"/>
      <c r="T85" s="32"/>
      <c r="U85" s="32"/>
      <c r="V85" s="32"/>
      <c r="W85" s="32"/>
      <c r="X85" s="32"/>
      <c r="Y85" s="32"/>
      <c r="Z85" s="32"/>
      <c r="AA85" s="32"/>
      <c r="AB85" s="34"/>
      <c r="AC85" s="34"/>
      <c r="AD85" s="34"/>
      <c r="AE85" s="39"/>
      <c r="AF85" s="37"/>
      <c r="AG85" s="35"/>
    </row>
    <row r="86" customFormat="false" ht="14.25" hidden="false" customHeight="true" outlineLevel="0" collapsed="false">
      <c r="A86" s="72" t="s">
        <v>50</v>
      </c>
      <c r="B86" s="73" t="s">
        <v>37</v>
      </c>
      <c r="C86" s="65"/>
      <c r="D86" s="65"/>
      <c r="E86" s="65"/>
      <c r="F86" s="65"/>
      <c r="G86" s="65"/>
      <c r="H86" s="65"/>
      <c r="I86" s="65"/>
      <c r="J86" s="65"/>
      <c r="K86" s="65"/>
      <c r="L86" s="65"/>
      <c r="M86" s="65"/>
      <c r="N86" s="65"/>
      <c r="O86" s="65"/>
      <c r="P86" s="65"/>
      <c r="Q86" s="65"/>
      <c r="R86" s="65"/>
      <c r="S86" s="32"/>
      <c r="T86" s="32"/>
      <c r="U86" s="32"/>
      <c r="V86" s="32"/>
      <c r="W86" s="32"/>
      <c r="X86" s="32"/>
      <c r="Y86" s="32"/>
      <c r="Z86" s="32"/>
      <c r="AA86" s="32"/>
      <c r="AB86" s="34"/>
      <c r="AC86" s="34"/>
      <c r="AD86" s="34"/>
      <c r="AE86" s="39"/>
      <c r="AF86" s="37"/>
      <c r="AG86" s="35"/>
    </row>
    <row r="87" customFormat="false" ht="14.25" hidden="false" customHeight="true" outlineLevel="0" collapsed="false">
      <c r="A87" s="71" t="n">
        <v>1</v>
      </c>
      <c r="B87" s="61" t="s">
        <v>114</v>
      </c>
      <c r="C87" s="44" t="n">
        <v>6.5</v>
      </c>
      <c r="D87" s="44" t="n">
        <v>5.2</v>
      </c>
      <c r="E87" s="44" t="n">
        <v>5.19</v>
      </c>
      <c r="F87" s="44" t="n">
        <v>35</v>
      </c>
      <c r="G87" s="44" t="n">
        <f aca="false">J87+M87+P87+S87+V87</f>
        <v>39.01</v>
      </c>
      <c r="H87" s="44" t="n">
        <f aca="false">+K87+N87+Q87+T87+W87</f>
        <v>33.22</v>
      </c>
      <c r="I87" s="44" t="n">
        <f aca="false">+L87+O87+R87+U87+X87</f>
        <v>32.64</v>
      </c>
      <c r="J87" s="44" t="n">
        <v>7.5</v>
      </c>
      <c r="K87" s="42" t="n">
        <v>6</v>
      </c>
      <c r="L87" s="42" t="n">
        <v>5.94</v>
      </c>
      <c r="M87" s="42" t="n">
        <v>7</v>
      </c>
      <c r="N87" s="42" t="n">
        <v>5.47</v>
      </c>
      <c r="O87" s="42" t="n">
        <v>5.33</v>
      </c>
      <c r="P87" s="42" t="n">
        <v>8.51</v>
      </c>
      <c r="Q87" s="42" t="n">
        <v>8</v>
      </c>
      <c r="R87" s="45" t="n">
        <v>7.62</v>
      </c>
      <c r="S87" s="37" t="n">
        <v>8.5</v>
      </c>
      <c r="T87" s="37" t="n">
        <v>7.3</v>
      </c>
      <c r="U87" s="48" t="n">
        <v>7.3</v>
      </c>
      <c r="V87" s="38" t="n">
        <v>7.5</v>
      </c>
      <c r="W87" s="38" t="n">
        <v>6.45</v>
      </c>
      <c r="X87" s="49" t="n">
        <v>6.45</v>
      </c>
      <c r="Y87" s="49" t="n">
        <v>50</v>
      </c>
      <c r="Z87" s="39" t="n">
        <v>7</v>
      </c>
      <c r="AA87" s="39" t="n">
        <v>7</v>
      </c>
      <c r="AB87" s="39" t="n">
        <v>5.72</v>
      </c>
      <c r="AC87" s="39" t="n">
        <v>7.85</v>
      </c>
      <c r="AD87" s="39" t="n">
        <v>7.85</v>
      </c>
      <c r="AE87" s="39" t="n">
        <v>6.05</v>
      </c>
      <c r="AF87" s="37" t="n">
        <v>10</v>
      </c>
      <c r="AG87" s="35"/>
    </row>
    <row r="88" customFormat="false" ht="14.25" hidden="false" customHeight="true" outlineLevel="0" collapsed="false">
      <c r="A88" s="71" t="n">
        <v>2</v>
      </c>
      <c r="B88" s="61" t="s">
        <v>115</v>
      </c>
      <c r="C88" s="44" t="n">
        <v>2.5</v>
      </c>
      <c r="D88" s="44" t="n">
        <v>2.4</v>
      </c>
      <c r="E88" s="44" t="n">
        <v>2.4</v>
      </c>
      <c r="F88" s="44" t="n">
        <v>22</v>
      </c>
      <c r="G88" s="44" t="n">
        <f aca="false">J88+M88+P88+S88+V88</f>
        <v>24.1</v>
      </c>
      <c r="H88" s="44" t="n">
        <f aca="false">+K88+N88+Q88+T88+W88</f>
        <v>23.6</v>
      </c>
      <c r="I88" s="44" t="n">
        <f aca="false">+L88+O88+R88+U88+X88</f>
        <v>24.37</v>
      </c>
      <c r="J88" s="44" t="n">
        <v>3</v>
      </c>
      <c r="K88" s="42" t="n">
        <v>3</v>
      </c>
      <c r="L88" s="42" t="n">
        <v>3</v>
      </c>
      <c r="M88" s="42" t="n">
        <v>4</v>
      </c>
      <c r="N88" s="42" t="n">
        <v>4</v>
      </c>
      <c r="O88" s="42" t="n">
        <v>3.99</v>
      </c>
      <c r="P88" s="42" t="n">
        <v>5.5</v>
      </c>
      <c r="Q88" s="42" t="n">
        <v>5</v>
      </c>
      <c r="R88" s="45" t="n">
        <v>5.3</v>
      </c>
      <c r="S88" s="37" t="n">
        <v>5.8</v>
      </c>
      <c r="T88" s="37" t="n">
        <v>5.8</v>
      </c>
      <c r="U88" s="48" t="n">
        <v>6.28</v>
      </c>
      <c r="V88" s="38" t="n">
        <v>5.8</v>
      </c>
      <c r="W88" s="38" t="n">
        <v>5.8</v>
      </c>
      <c r="X88" s="49" t="n">
        <v>5.8</v>
      </c>
      <c r="Y88" s="49" t="n">
        <v>60</v>
      </c>
      <c r="Z88" s="39" t="n">
        <v>6</v>
      </c>
      <c r="AA88" s="39" t="n">
        <v>6</v>
      </c>
      <c r="AB88" s="39" t="n">
        <v>5.8</v>
      </c>
      <c r="AC88" s="39" t="n">
        <v>7.5</v>
      </c>
      <c r="AD88" s="39" t="n">
        <v>7.5</v>
      </c>
      <c r="AE88" s="39" t="n">
        <v>7.5</v>
      </c>
      <c r="AF88" s="37" t="n">
        <v>12</v>
      </c>
      <c r="AG88" s="35"/>
    </row>
    <row r="89" customFormat="false" ht="14.25" hidden="false" customHeight="true" outlineLevel="0" collapsed="false">
      <c r="A89" s="71" t="n">
        <v>3</v>
      </c>
      <c r="B89" s="61" t="s">
        <v>116</v>
      </c>
      <c r="C89" s="44" t="n">
        <v>2.9</v>
      </c>
      <c r="D89" s="44" t="n">
        <v>0.4</v>
      </c>
      <c r="E89" s="44" t="n">
        <v>0.4</v>
      </c>
      <c r="F89" s="44" t="n">
        <v>14</v>
      </c>
      <c r="G89" s="44" t="n">
        <f aca="false">J89+M89+P89+S89+V89</f>
        <v>15.2</v>
      </c>
      <c r="H89" s="44" t="n">
        <f aca="false">+K89+N89+Q89+T89+W89</f>
        <v>13</v>
      </c>
      <c r="I89" s="44" t="n">
        <f aca="false">+L89+O89+R89+U89+X89</f>
        <v>13.05</v>
      </c>
      <c r="J89" s="44" t="n">
        <v>3</v>
      </c>
      <c r="K89" s="42" t="n">
        <v>2</v>
      </c>
      <c r="L89" s="42" t="n">
        <v>2.05</v>
      </c>
      <c r="M89" s="42" t="n">
        <v>3</v>
      </c>
      <c r="N89" s="42" t="n">
        <v>3</v>
      </c>
      <c r="O89" s="42" t="n">
        <v>3</v>
      </c>
      <c r="P89" s="42" t="n">
        <v>3</v>
      </c>
      <c r="Q89" s="42" t="n">
        <v>2.8</v>
      </c>
      <c r="R89" s="45" t="n">
        <v>2.8</v>
      </c>
      <c r="S89" s="37" t="n">
        <v>3.2</v>
      </c>
      <c r="T89" s="37" t="n">
        <v>2.2</v>
      </c>
      <c r="U89" s="48" t="n">
        <v>2.2</v>
      </c>
      <c r="V89" s="38" t="n">
        <v>3</v>
      </c>
      <c r="W89" s="38" t="n">
        <v>3</v>
      </c>
      <c r="X89" s="49" t="n">
        <v>3</v>
      </c>
      <c r="Y89" s="49" t="n">
        <v>50</v>
      </c>
      <c r="Z89" s="39" t="n">
        <v>3.5</v>
      </c>
      <c r="AA89" s="39" t="n">
        <v>3.5</v>
      </c>
      <c r="AB89" s="39" t="n">
        <v>4.25</v>
      </c>
      <c r="AC89" s="39" t="n">
        <v>5</v>
      </c>
      <c r="AD89" s="39" t="n">
        <v>4.71</v>
      </c>
      <c r="AE89" s="39" t="n">
        <v>5.55</v>
      </c>
      <c r="AF89" s="37" t="n">
        <v>15.5</v>
      </c>
      <c r="AG89" s="35"/>
    </row>
    <row r="90" customFormat="false" ht="14.25" hidden="false" customHeight="true" outlineLevel="0" collapsed="false">
      <c r="A90" s="71" t="n">
        <v>4</v>
      </c>
      <c r="B90" s="61" t="s">
        <v>117</v>
      </c>
      <c r="C90" s="47"/>
      <c r="D90" s="47"/>
      <c r="E90" s="47" t="n">
        <v>0</v>
      </c>
      <c r="F90" s="47" t="n">
        <v>0</v>
      </c>
      <c r="G90" s="44" t="n">
        <f aca="false">J90+M90+P90+S90+V90</f>
        <v>0.04</v>
      </c>
      <c r="H90" s="44" t="n">
        <f aca="false">+K90+N90+Q90+T90+W90</f>
        <v>0.04</v>
      </c>
      <c r="I90" s="44" t="n">
        <f aca="false">+L90+O90+R90+U90+X90</f>
        <v>9.01</v>
      </c>
      <c r="J90" s="47"/>
      <c r="K90" s="42"/>
      <c r="L90" s="42"/>
      <c r="M90" s="42" t="n">
        <v>0.01</v>
      </c>
      <c r="N90" s="42" t="n">
        <v>0.01</v>
      </c>
      <c r="O90" s="42" t="n">
        <v>0</v>
      </c>
      <c r="P90" s="42" t="n">
        <v>0.01</v>
      </c>
      <c r="Q90" s="42" t="n">
        <v>0.01</v>
      </c>
      <c r="R90" s="45" t="n">
        <v>0</v>
      </c>
      <c r="S90" s="37" t="n">
        <v>0.01</v>
      </c>
      <c r="T90" s="37" t="n">
        <v>0.01</v>
      </c>
      <c r="U90" s="48" t="n">
        <v>2</v>
      </c>
      <c r="V90" s="38" t="n">
        <v>0.01</v>
      </c>
      <c r="W90" s="38" t="n">
        <v>0.01</v>
      </c>
      <c r="X90" s="49" t="n">
        <v>7.01</v>
      </c>
      <c r="Y90" s="49" t="n">
        <v>9.6</v>
      </c>
      <c r="Z90" s="39" t="n">
        <v>1.51</v>
      </c>
      <c r="AA90" s="39" t="n">
        <v>1.51</v>
      </c>
      <c r="AB90" s="39" t="n">
        <v>8.67</v>
      </c>
      <c r="AC90" s="39" t="n">
        <v>0.51</v>
      </c>
      <c r="AD90" s="39" t="n">
        <v>0.51</v>
      </c>
      <c r="AE90" s="39" t="n">
        <v>0.53</v>
      </c>
      <c r="AF90" s="37" t="n">
        <v>1.51</v>
      </c>
      <c r="AG90" s="35"/>
    </row>
    <row r="91" customFormat="false" ht="14.25" hidden="false" customHeight="true" outlineLevel="0" collapsed="false">
      <c r="A91" s="71"/>
      <c r="B91" s="73" t="s">
        <v>52</v>
      </c>
      <c r="C91" s="53" t="n">
        <f aca="false">SUM(C87:C90)</f>
        <v>11.9</v>
      </c>
      <c r="D91" s="53" t="n">
        <f aca="false">SUM(D87:D90)</f>
        <v>8</v>
      </c>
      <c r="E91" s="53" t="n">
        <f aca="false">SUM(E87:E90)</f>
        <v>7.99</v>
      </c>
      <c r="F91" s="53" t="n">
        <f aca="false">SUM(F87:F90)</f>
        <v>71</v>
      </c>
      <c r="G91" s="53" t="n">
        <f aca="false">SUM(G87:G90)</f>
        <v>78.35</v>
      </c>
      <c r="H91" s="53" t="n">
        <f aca="false">SUM(H87:H90)</f>
        <v>69.86</v>
      </c>
      <c r="I91" s="53" t="n">
        <f aca="false">SUM(I87:I90)</f>
        <v>79.07</v>
      </c>
      <c r="J91" s="53" t="n">
        <f aca="false">SUM(J87:J90)</f>
        <v>13.5</v>
      </c>
      <c r="K91" s="53" t="n">
        <f aca="false">SUM(K87:K90)</f>
        <v>11</v>
      </c>
      <c r="L91" s="53" t="n">
        <f aca="false">SUM(L87:L90)</f>
        <v>10.99</v>
      </c>
      <c r="M91" s="53" t="n">
        <f aca="false">SUM(M87:M90)</f>
        <v>14.01</v>
      </c>
      <c r="N91" s="53" t="n">
        <f aca="false">SUM(N87:N90)</f>
        <v>12.48</v>
      </c>
      <c r="O91" s="53" t="n">
        <f aca="false">SUM(O87:O90)</f>
        <v>12.32</v>
      </c>
      <c r="P91" s="53" t="n">
        <f aca="false">SUM(P87:P90)</f>
        <v>17.02</v>
      </c>
      <c r="Q91" s="53" t="n">
        <f aca="false">SUM(Q87:Q90)</f>
        <v>15.81</v>
      </c>
      <c r="R91" s="53" t="n">
        <f aca="false">SUM(R87:R90)</f>
        <v>15.72</v>
      </c>
      <c r="S91" s="34" t="n">
        <f aca="false">SUM(S87:S90)</f>
        <v>17.51</v>
      </c>
      <c r="T91" s="34" t="n">
        <f aca="false">SUM(T87:T90)</f>
        <v>15.31</v>
      </c>
      <c r="U91" s="34" t="n">
        <f aca="false">SUM(U87:U90)</f>
        <v>17.78</v>
      </c>
      <c r="V91" s="34" t="n">
        <f aca="false">SUM(V87:V90)</f>
        <v>16.31</v>
      </c>
      <c r="W91" s="34" t="n">
        <f aca="false">SUM(W87:W90)</f>
        <v>15.26</v>
      </c>
      <c r="X91" s="34" t="n">
        <f aca="false">SUM(X87:X90)</f>
        <v>22.26</v>
      </c>
      <c r="Y91" s="34" t="n">
        <f aca="false">SUM(Y87:Y90)</f>
        <v>169.6</v>
      </c>
      <c r="Z91" s="34" t="n">
        <f aca="false">SUM(Z87:Z90)</f>
        <v>18.01</v>
      </c>
      <c r="AA91" s="34" t="n">
        <f aca="false">SUM(AA87:AA90)</f>
        <v>18.01</v>
      </c>
      <c r="AB91" s="34" t="n">
        <f aca="false">SUM(AB87:AB90)</f>
        <v>24.44</v>
      </c>
      <c r="AC91" s="34" t="n">
        <f aca="false">SUM(AC87:AC90)</f>
        <v>20.86</v>
      </c>
      <c r="AD91" s="34" t="n">
        <f aca="false">SUM(AD87:AD90)</f>
        <v>20.57</v>
      </c>
      <c r="AE91" s="34" t="n">
        <f aca="false">SUM(AE87:AE90)</f>
        <v>19.63</v>
      </c>
      <c r="AF91" s="34" t="n">
        <f aca="false">SUM(AF87:AF90)</f>
        <v>39.01</v>
      </c>
      <c r="AG91" s="54"/>
    </row>
    <row r="92" customFormat="false" ht="14.25" hidden="false" customHeight="true" outlineLevel="0" collapsed="false">
      <c r="A92" s="72" t="s">
        <v>53</v>
      </c>
      <c r="B92" s="73" t="s">
        <v>118</v>
      </c>
      <c r="C92" s="53"/>
      <c r="D92" s="53"/>
      <c r="E92" s="53"/>
      <c r="F92" s="53"/>
      <c r="G92" s="53"/>
      <c r="H92" s="53"/>
      <c r="I92" s="53"/>
      <c r="J92" s="53"/>
      <c r="K92" s="53"/>
      <c r="L92" s="53"/>
      <c r="M92" s="53"/>
      <c r="N92" s="53"/>
      <c r="O92" s="53"/>
      <c r="P92" s="53"/>
      <c r="Q92" s="53"/>
      <c r="R92" s="53"/>
      <c r="S92" s="34"/>
      <c r="T92" s="34"/>
      <c r="U92" s="34"/>
      <c r="V92" s="34"/>
      <c r="W92" s="34"/>
      <c r="X92" s="34"/>
      <c r="Y92" s="34"/>
      <c r="Z92" s="34"/>
      <c r="AA92" s="34"/>
      <c r="AB92" s="34"/>
      <c r="AC92" s="34"/>
      <c r="AD92" s="34"/>
      <c r="AE92" s="39"/>
      <c r="AF92" s="37"/>
      <c r="AG92" s="35"/>
    </row>
    <row r="93" customFormat="false" ht="14.25" hidden="false" customHeight="true" outlineLevel="0" collapsed="false">
      <c r="A93" s="71" t="n">
        <v>1</v>
      </c>
      <c r="B93" s="61" t="s">
        <v>119</v>
      </c>
      <c r="C93" s="47" t="n">
        <v>0.25</v>
      </c>
      <c r="D93" s="47" t="n">
        <v>0.25</v>
      </c>
      <c r="E93" s="47" t="n">
        <v>0.25</v>
      </c>
      <c r="F93" s="47" t="n">
        <v>1.91</v>
      </c>
      <c r="G93" s="44" t="n">
        <f aca="false">J93+M93+P93+S93+V93</f>
        <v>1.9</v>
      </c>
      <c r="H93" s="44" t="n">
        <f aca="false">+K93+N93+Q93+T93+W93</f>
        <v>1.9</v>
      </c>
      <c r="I93" s="44" t="n">
        <f aca="false">+L93+O93+R93+U93+X93</f>
        <v>1.9</v>
      </c>
      <c r="J93" s="47" t="n">
        <v>0.3</v>
      </c>
      <c r="K93" s="42" t="n">
        <v>0.3</v>
      </c>
      <c r="L93" s="42" t="n">
        <v>0.3</v>
      </c>
      <c r="M93" s="42" t="n">
        <v>0.3</v>
      </c>
      <c r="N93" s="42" t="n">
        <v>0.3</v>
      </c>
      <c r="O93" s="42" t="n">
        <v>0.3</v>
      </c>
      <c r="P93" s="42" t="n">
        <v>0.3</v>
      </c>
      <c r="Q93" s="42" t="n">
        <v>0.3</v>
      </c>
      <c r="R93" s="45" t="n">
        <v>0.3</v>
      </c>
      <c r="S93" s="37" t="n">
        <v>0.5</v>
      </c>
      <c r="T93" s="37" t="n">
        <v>0.5</v>
      </c>
      <c r="U93" s="48" t="n">
        <v>0.5</v>
      </c>
      <c r="V93" s="38" t="n">
        <v>0.5</v>
      </c>
      <c r="W93" s="38" t="n">
        <v>0.5</v>
      </c>
      <c r="X93" s="49" t="n">
        <v>0.5</v>
      </c>
      <c r="Y93" s="49" t="n">
        <v>3.6</v>
      </c>
      <c r="Z93" s="39" t="n">
        <v>0.5</v>
      </c>
      <c r="AA93" s="39" t="n">
        <v>0.5</v>
      </c>
      <c r="AB93" s="39" t="n">
        <v>0.5</v>
      </c>
      <c r="AC93" s="39" t="n">
        <v>0.75</v>
      </c>
      <c r="AD93" s="39" t="n">
        <v>0.75</v>
      </c>
      <c r="AE93" s="39" t="n">
        <v>0.75</v>
      </c>
      <c r="AF93" s="37" t="n">
        <v>0.75</v>
      </c>
      <c r="AG93" s="35"/>
    </row>
    <row r="94" customFormat="false" ht="14.25" hidden="false" customHeight="true" outlineLevel="0" collapsed="false">
      <c r="A94" s="71" t="n">
        <v>2</v>
      </c>
      <c r="B94" s="61" t="s">
        <v>120</v>
      </c>
      <c r="C94" s="47" t="n">
        <v>0.25</v>
      </c>
      <c r="D94" s="47" t="n">
        <v>0.25</v>
      </c>
      <c r="E94" s="47" t="n">
        <v>0.25</v>
      </c>
      <c r="F94" s="47" t="n">
        <v>0.05</v>
      </c>
      <c r="G94" s="44" t="n">
        <f aca="false">J94+M94+P94+S94+V94</f>
        <v>0.05</v>
      </c>
      <c r="H94" s="44" t="n">
        <f aca="false">+K94+N94+Q94+T94+W94</f>
        <v>0.05</v>
      </c>
      <c r="I94" s="44" t="n">
        <f aca="false">+L94+O94+R94+U94+X94</f>
        <v>3.84</v>
      </c>
      <c r="J94" s="47" t="n">
        <v>0.01</v>
      </c>
      <c r="K94" s="42" t="n">
        <v>0.01</v>
      </c>
      <c r="L94" s="42" t="n">
        <v>0.41</v>
      </c>
      <c r="M94" s="42" t="n">
        <v>0.01</v>
      </c>
      <c r="N94" s="42" t="n">
        <v>0.01</v>
      </c>
      <c r="O94" s="42" t="n">
        <v>0.45</v>
      </c>
      <c r="P94" s="42" t="n">
        <v>0.01</v>
      </c>
      <c r="Q94" s="42" t="n">
        <v>0.01</v>
      </c>
      <c r="R94" s="45" t="n">
        <v>0.96</v>
      </c>
      <c r="S94" s="37" t="n">
        <v>0.01</v>
      </c>
      <c r="T94" s="37" t="n">
        <v>0.01</v>
      </c>
      <c r="U94" s="38" t="n">
        <v>1.01</v>
      </c>
      <c r="V94" s="38" t="n">
        <v>0.01</v>
      </c>
      <c r="W94" s="38" t="n">
        <v>0.01</v>
      </c>
      <c r="X94" s="49" t="n">
        <v>1.01</v>
      </c>
      <c r="Y94" s="49" t="n">
        <v>0.05</v>
      </c>
      <c r="Z94" s="39" t="n">
        <v>0.01</v>
      </c>
      <c r="AA94" s="39" t="n">
        <v>0.01</v>
      </c>
      <c r="AB94" s="39" t="n">
        <v>1.21</v>
      </c>
      <c r="AC94" s="39" t="n">
        <v>0.01</v>
      </c>
      <c r="AD94" s="39" t="n">
        <v>0.01</v>
      </c>
      <c r="AE94" s="39" t="n">
        <v>1.21</v>
      </c>
      <c r="AF94" s="37" t="n">
        <v>0.01</v>
      </c>
      <c r="AG94" s="35"/>
    </row>
    <row r="95" customFormat="false" ht="14.25" hidden="false" customHeight="true" outlineLevel="0" collapsed="false">
      <c r="A95" s="71" t="n">
        <v>3</v>
      </c>
      <c r="B95" s="61" t="s">
        <v>121</v>
      </c>
      <c r="C95" s="47"/>
      <c r="D95" s="47"/>
      <c r="E95" s="47"/>
      <c r="F95" s="47" t="n">
        <v>0</v>
      </c>
      <c r="G95" s="44" t="n">
        <f aca="false">J95+M95+P95+S95+V95</f>
        <v>0.11</v>
      </c>
      <c r="H95" s="44" t="n">
        <f aca="false">+K95+N95+Q95+T95+W95</f>
        <v>0.11</v>
      </c>
      <c r="I95" s="44" t="n">
        <f aca="false">+L95+O95+R95+U95+X95</f>
        <v>0.61</v>
      </c>
      <c r="J95" s="47"/>
      <c r="K95" s="42"/>
      <c r="L95" s="42"/>
      <c r="M95" s="42"/>
      <c r="N95" s="42"/>
      <c r="O95" s="42"/>
      <c r="P95" s="42"/>
      <c r="Q95" s="42"/>
      <c r="R95" s="45"/>
      <c r="S95" s="37"/>
      <c r="T95" s="37"/>
      <c r="U95" s="38" t="n">
        <v>0</v>
      </c>
      <c r="V95" s="38" t="n">
        <v>0.11</v>
      </c>
      <c r="W95" s="38" t="n">
        <v>0.11</v>
      </c>
      <c r="X95" s="49" t="n">
        <v>0.61</v>
      </c>
      <c r="Y95" s="49" t="n">
        <v>2.5</v>
      </c>
      <c r="Z95" s="39" t="n">
        <v>0.11</v>
      </c>
      <c r="AA95" s="39" t="n">
        <v>0.11</v>
      </c>
      <c r="AB95" s="39" t="n">
        <v>0.61</v>
      </c>
      <c r="AC95" s="39" t="n">
        <v>0.21</v>
      </c>
      <c r="AD95" s="39" t="n">
        <v>0.21</v>
      </c>
      <c r="AE95" s="39" t="n">
        <v>0.63</v>
      </c>
      <c r="AF95" s="37" t="n">
        <v>0.71</v>
      </c>
      <c r="AG95" s="35"/>
    </row>
    <row r="96" customFormat="false" ht="14.25" hidden="false" customHeight="true" outlineLevel="0" collapsed="false">
      <c r="A96" s="71" t="n">
        <v>4</v>
      </c>
      <c r="B96" s="61" t="s">
        <v>122</v>
      </c>
      <c r="C96" s="47"/>
      <c r="D96" s="47"/>
      <c r="E96" s="47"/>
      <c r="F96" s="47" t="n">
        <v>0</v>
      </c>
      <c r="G96" s="44" t="n">
        <f aca="false">J96+M96+P96+S96+V96</f>
        <v>0.5</v>
      </c>
      <c r="H96" s="44" t="n">
        <f aca="false">+K96+N96+Q96+T96+W96</f>
        <v>0.5</v>
      </c>
      <c r="I96" s="44" t="n">
        <f aca="false">+L96+O96+R96+U96+X96</f>
        <v>0.5</v>
      </c>
      <c r="J96" s="47"/>
      <c r="K96" s="42"/>
      <c r="L96" s="42"/>
      <c r="M96" s="42"/>
      <c r="N96" s="42"/>
      <c r="O96" s="42"/>
      <c r="P96" s="42"/>
      <c r="Q96" s="42"/>
      <c r="R96" s="45"/>
      <c r="S96" s="37"/>
      <c r="T96" s="37"/>
      <c r="U96" s="38" t="n">
        <v>0</v>
      </c>
      <c r="V96" s="38" t="n">
        <v>0.5</v>
      </c>
      <c r="W96" s="38" t="n">
        <v>0.5</v>
      </c>
      <c r="X96" s="49" t="n">
        <v>0.5</v>
      </c>
      <c r="Y96" s="49" t="n">
        <v>3.5</v>
      </c>
      <c r="Z96" s="39" t="n">
        <v>0.55</v>
      </c>
      <c r="AA96" s="39" t="n">
        <v>0.55</v>
      </c>
      <c r="AB96" s="39" t="n">
        <v>0.41</v>
      </c>
      <c r="AC96" s="39" t="n">
        <v>0.58</v>
      </c>
      <c r="AD96" s="39" t="n">
        <v>0.39</v>
      </c>
      <c r="AE96" s="39" t="n">
        <v>0.27</v>
      </c>
      <c r="AF96" s="37" t="n">
        <v>0.01</v>
      </c>
      <c r="AG96" s="35"/>
    </row>
    <row r="97" customFormat="false" ht="14.25" hidden="false" customHeight="true" outlineLevel="0" collapsed="false">
      <c r="A97" s="71"/>
      <c r="B97" s="73" t="s">
        <v>123</v>
      </c>
      <c r="C97" s="53" t="n">
        <f aca="false">SUM(C93:C96)</f>
        <v>0.5</v>
      </c>
      <c r="D97" s="53" t="n">
        <f aca="false">SUM(D93:D96)</f>
        <v>0.5</v>
      </c>
      <c r="E97" s="53" t="n">
        <f aca="false">SUM(E93:E96)</f>
        <v>0.5</v>
      </c>
      <c r="F97" s="53" t="n">
        <f aca="false">SUM(F93:F96)</f>
        <v>1.96</v>
      </c>
      <c r="G97" s="53" t="n">
        <f aca="false">SUM(G93:G96)</f>
        <v>2.56</v>
      </c>
      <c r="H97" s="53" t="n">
        <f aca="false">SUM(H93:H96)</f>
        <v>2.56</v>
      </c>
      <c r="I97" s="53" t="n">
        <f aca="false">SUM(I93:I96)</f>
        <v>6.85</v>
      </c>
      <c r="J97" s="53" t="n">
        <f aca="false">SUM(J93:J96)</f>
        <v>0.31</v>
      </c>
      <c r="K97" s="53" t="n">
        <f aca="false">SUM(K93:K96)</f>
        <v>0.31</v>
      </c>
      <c r="L97" s="53" t="n">
        <f aca="false">SUM(L93:L96)</f>
        <v>0.71</v>
      </c>
      <c r="M97" s="53" t="n">
        <f aca="false">SUM(M93:M96)</f>
        <v>0.31</v>
      </c>
      <c r="N97" s="53" t="n">
        <f aca="false">SUM(N93:N96)</f>
        <v>0.31</v>
      </c>
      <c r="O97" s="53" t="n">
        <f aca="false">SUM(O93:O96)</f>
        <v>0.75</v>
      </c>
      <c r="P97" s="53" t="n">
        <f aca="false">SUM(P93:P96)</f>
        <v>0.31</v>
      </c>
      <c r="Q97" s="53" t="n">
        <f aca="false">SUM(Q93:Q96)</f>
        <v>0.31</v>
      </c>
      <c r="R97" s="53" t="n">
        <f aca="false">SUM(R93:R96)</f>
        <v>1.26</v>
      </c>
      <c r="S97" s="34" t="n">
        <f aca="false">SUM(S93:S96)</f>
        <v>0.51</v>
      </c>
      <c r="T97" s="34" t="n">
        <f aca="false">SUM(T93:T96)</f>
        <v>0.51</v>
      </c>
      <c r="U97" s="34" t="n">
        <f aca="false">SUM(U93:U96)</f>
        <v>1.51</v>
      </c>
      <c r="V97" s="34" t="n">
        <f aca="false">SUM(V93:V96)</f>
        <v>1.12</v>
      </c>
      <c r="W97" s="34" t="n">
        <f aca="false">SUM(W93:W96)</f>
        <v>1.12</v>
      </c>
      <c r="X97" s="34" t="n">
        <f aca="false">SUM(X93:X96)</f>
        <v>2.62</v>
      </c>
      <c r="Y97" s="34" t="n">
        <f aca="false">SUM(Y93:Y96)</f>
        <v>9.65</v>
      </c>
      <c r="Z97" s="34" t="n">
        <f aca="false">SUM(Z93:Z96)</f>
        <v>1.17</v>
      </c>
      <c r="AA97" s="34" t="n">
        <f aca="false">SUM(AA93:AA96)</f>
        <v>1.17</v>
      </c>
      <c r="AB97" s="34" t="n">
        <f aca="false">SUM(AB93:AB96)</f>
        <v>2.73</v>
      </c>
      <c r="AC97" s="34" t="n">
        <f aca="false">SUM(AC93:AC96)</f>
        <v>1.55</v>
      </c>
      <c r="AD97" s="34" t="n">
        <f aca="false">SUM(AD93:AD96)</f>
        <v>1.36</v>
      </c>
      <c r="AE97" s="34" t="n">
        <f aca="false">SUM(AE93:AE96)</f>
        <v>2.86</v>
      </c>
      <c r="AF97" s="34" t="n">
        <f aca="false">SUM(AF93:AF96)</f>
        <v>1.48</v>
      </c>
      <c r="AG97" s="54"/>
    </row>
    <row r="98" customFormat="false" ht="14.25" hidden="false" customHeight="true" outlineLevel="0" collapsed="false">
      <c r="A98" s="72" t="s">
        <v>58</v>
      </c>
      <c r="B98" s="73" t="s">
        <v>124</v>
      </c>
      <c r="C98" s="53"/>
      <c r="D98" s="53"/>
      <c r="E98" s="53"/>
      <c r="F98" s="53"/>
      <c r="G98" s="53"/>
      <c r="H98" s="53"/>
      <c r="I98" s="53"/>
      <c r="J98" s="53"/>
      <c r="K98" s="53"/>
      <c r="L98" s="53"/>
      <c r="M98" s="53"/>
      <c r="N98" s="53"/>
      <c r="O98" s="53"/>
      <c r="P98" s="53"/>
      <c r="Q98" s="53"/>
      <c r="R98" s="53"/>
      <c r="S98" s="34"/>
      <c r="T98" s="34"/>
      <c r="U98" s="34"/>
      <c r="V98" s="34"/>
      <c r="W98" s="34"/>
      <c r="X98" s="34"/>
      <c r="Y98" s="34"/>
      <c r="Z98" s="34"/>
      <c r="AA98" s="34"/>
      <c r="AB98" s="34"/>
      <c r="AC98" s="34"/>
      <c r="AD98" s="34"/>
      <c r="AE98" s="39"/>
      <c r="AF98" s="37"/>
      <c r="AG98" s="35"/>
    </row>
    <row r="99" customFormat="false" ht="14.25" hidden="false" customHeight="true" outlineLevel="0" collapsed="false">
      <c r="A99" s="23" t="n">
        <v>1</v>
      </c>
      <c r="B99" s="76" t="s">
        <v>125</v>
      </c>
      <c r="C99" s="47" t="n">
        <v>2.5</v>
      </c>
      <c r="D99" s="47" t="n">
        <v>2.5</v>
      </c>
      <c r="E99" s="47" t="n">
        <v>2.64</v>
      </c>
      <c r="F99" s="47" t="n">
        <v>18</v>
      </c>
      <c r="G99" s="44" t="n">
        <f aca="false">J99+M99+P99+S99+V99</f>
        <v>17.7</v>
      </c>
      <c r="H99" s="44" t="n">
        <f aca="false">+K99+N99+Q99+T99+W99</f>
        <v>11.3</v>
      </c>
      <c r="I99" s="44" t="n">
        <f aca="false">+L99+O99+R99+U99+X99</f>
        <v>14.8</v>
      </c>
      <c r="J99" s="47" t="n">
        <v>3.7</v>
      </c>
      <c r="K99" s="42" t="n">
        <v>2.5</v>
      </c>
      <c r="L99" s="42" t="n">
        <v>3.9</v>
      </c>
      <c r="M99" s="42" t="n">
        <v>5</v>
      </c>
      <c r="N99" s="42" t="n">
        <v>3.5</v>
      </c>
      <c r="O99" s="42" t="n">
        <v>3.79</v>
      </c>
      <c r="P99" s="42" t="n">
        <v>4.5</v>
      </c>
      <c r="Q99" s="42" t="n">
        <v>1.8</v>
      </c>
      <c r="R99" s="45" t="n">
        <v>2.48</v>
      </c>
      <c r="S99" s="37" t="n">
        <v>3.5</v>
      </c>
      <c r="T99" s="37" t="n">
        <v>2.5</v>
      </c>
      <c r="U99" s="48" t="n">
        <v>3.6</v>
      </c>
      <c r="V99" s="38" t="n">
        <v>1</v>
      </c>
      <c r="W99" s="38" t="n">
        <v>1</v>
      </c>
      <c r="X99" s="49" t="n">
        <v>1.03</v>
      </c>
      <c r="Y99" s="49" t="n">
        <v>30</v>
      </c>
      <c r="Z99" s="39" t="n">
        <v>1.5</v>
      </c>
      <c r="AA99" s="39" t="n">
        <v>1.5</v>
      </c>
      <c r="AB99" s="39" t="n">
        <v>2.04</v>
      </c>
      <c r="AC99" s="39" t="n">
        <v>3.5</v>
      </c>
      <c r="AD99" s="39" t="n">
        <v>3.5</v>
      </c>
      <c r="AE99" s="39" t="n">
        <v>4.71</v>
      </c>
      <c r="AF99" s="37" t="n">
        <v>4.5</v>
      </c>
      <c r="AG99" s="35"/>
    </row>
    <row r="100" customFormat="false" ht="14.25" hidden="false" customHeight="true" outlineLevel="0" collapsed="false">
      <c r="A100" s="23" t="n">
        <v>2</v>
      </c>
      <c r="B100" s="76" t="s">
        <v>126</v>
      </c>
      <c r="C100" s="47"/>
      <c r="D100" s="47"/>
      <c r="E100" s="47"/>
      <c r="F100" s="47"/>
      <c r="G100" s="44"/>
      <c r="H100" s="44"/>
      <c r="I100" s="44"/>
      <c r="J100" s="47"/>
      <c r="K100" s="42"/>
      <c r="L100" s="42"/>
      <c r="M100" s="42"/>
      <c r="N100" s="42"/>
      <c r="O100" s="42"/>
      <c r="P100" s="42"/>
      <c r="Q100" s="42"/>
      <c r="R100" s="45"/>
      <c r="S100" s="37"/>
      <c r="T100" s="37"/>
      <c r="U100" s="48"/>
      <c r="V100" s="38"/>
      <c r="W100" s="38"/>
      <c r="X100" s="49"/>
      <c r="Y100" s="49"/>
      <c r="Z100" s="39"/>
      <c r="AA100" s="39"/>
      <c r="AB100" s="39"/>
      <c r="AC100" s="39"/>
      <c r="AD100" s="39"/>
      <c r="AE100" s="39"/>
      <c r="AF100" s="37" t="n">
        <v>2</v>
      </c>
      <c r="AG100" s="35"/>
    </row>
    <row r="101" s="80" customFormat="true" ht="14.25" hidden="false" customHeight="true" outlineLevel="0" collapsed="false">
      <c r="A101" s="19"/>
      <c r="B101" s="68" t="s">
        <v>127</v>
      </c>
      <c r="C101" s="77"/>
      <c r="D101" s="77"/>
      <c r="E101" s="77"/>
      <c r="F101" s="77"/>
      <c r="G101" s="29"/>
      <c r="H101" s="29"/>
      <c r="I101" s="29"/>
      <c r="J101" s="77"/>
      <c r="K101" s="30"/>
      <c r="L101" s="30"/>
      <c r="M101" s="30"/>
      <c r="N101" s="30"/>
      <c r="O101" s="30"/>
      <c r="P101" s="30"/>
      <c r="Q101" s="30"/>
      <c r="R101" s="78"/>
      <c r="S101" s="32" t="n">
        <f aca="false">SUM(S99:S100)</f>
        <v>3.5</v>
      </c>
      <c r="T101" s="32" t="n">
        <f aca="false">SUM(T99:T100)</f>
        <v>2.5</v>
      </c>
      <c r="U101" s="32" t="n">
        <f aca="false">SUM(U99:U100)</f>
        <v>3.6</v>
      </c>
      <c r="V101" s="32" t="n">
        <f aca="false">SUM(V99:V100)</f>
        <v>1</v>
      </c>
      <c r="W101" s="32" t="n">
        <f aca="false">SUM(W99:W100)</f>
        <v>1</v>
      </c>
      <c r="X101" s="32" t="n">
        <f aca="false">SUM(X99:X100)</f>
        <v>1.03</v>
      </c>
      <c r="Y101" s="32" t="n">
        <f aca="false">SUM(Y99:Y100)</f>
        <v>30</v>
      </c>
      <c r="Z101" s="32" t="n">
        <f aca="false">SUM(Z99:Z100)</f>
        <v>1.5</v>
      </c>
      <c r="AA101" s="32" t="n">
        <f aca="false">SUM(AA99:AA100)</f>
        <v>1.5</v>
      </c>
      <c r="AB101" s="32" t="n">
        <f aca="false">SUM(AB99:AB100)</f>
        <v>2.04</v>
      </c>
      <c r="AC101" s="32" t="n">
        <f aca="false">SUM(AC99:AC100)</f>
        <v>3.5</v>
      </c>
      <c r="AD101" s="32" t="n">
        <f aca="false">SUM(AD99:AD100)</f>
        <v>3.5</v>
      </c>
      <c r="AE101" s="34" t="n">
        <f aca="false">SUM(AE99:AE100)</f>
        <v>4.71</v>
      </c>
      <c r="AF101" s="32" t="n">
        <f aca="false">SUM(AF99:AF100)</f>
        <v>6.5</v>
      </c>
      <c r="AG101" s="79"/>
    </row>
    <row r="102" customFormat="false" ht="14.25" hidden="false" customHeight="true" outlineLevel="0" collapsed="false">
      <c r="A102" s="69" t="s">
        <v>60</v>
      </c>
      <c r="B102" s="75" t="s">
        <v>82</v>
      </c>
      <c r="C102" s="47"/>
      <c r="D102" s="47"/>
      <c r="E102" s="47"/>
      <c r="F102" s="47"/>
      <c r="G102" s="44"/>
      <c r="H102" s="44"/>
      <c r="I102" s="44"/>
      <c r="J102" s="47"/>
      <c r="K102" s="42"/>
      <c r="L102" s="42"/>
      <c r="M102" s="42"/>
      <c r="N102" s="42"/>
      <c r="O102" s="42"/>
      <c r="P102" s="42"/>
      <c r="Q102" s="42"/>
      <c r="R102" s="45"/>
      <c r="S102" s="37"/>
      <c r="T102" s="37"/>
      <c r="U102" s="48"/>
      <c r="V102" s="38"/>
      <c r="W102" s="38"/>
      <c r="X102" s="49"/>
      <c r="Y102" s="49"/>
      <c r="Z102" s="39"/>
      <c r="AA102" s="39"/>
      <c r="AB102" s="39"/>
      <c r="AC102" s="39"/>
      <c r="AD102" s="39"/>
      <c r="AE102" s="39"/>
      <c r="AF102" s="37"/>
      <c r="AG102" s="35"/>
    </row>
    <row r="103" customFormat="false" ht="14.25" hidden="false" customHeight="true" outlineLevel="0" collapsed="false">
      <c r="A103" s="23" t="n">
        <v>1</v>
      </c>
      <c r="B103" s="76" t="s">
        <v>128</v>
      </c>
      <c r="C103" s="47"/>
      <c r="D103" s="47"/>
      <c r="E103" s="47"/>
      <c r="F103" s="47"/>
      <c r="G103" s="44" t="n">
        <f aca="false">J103+M103+P103+S103+V103</f>
        <v>0</v>
      </c>
      <c r="H103" s="44" t="n">
        <f aca="false">+K103+N103+Q103+T103+W103</f>
        <v>0</v>
      </c>
      <c r="I103" s="44" t="n">
        <f aca="false">+L103+O103+R103+U103+X103</f>
        <v>0</v>
      </c>
      <c r="J103" s="47"/>
      <c r="K103" s="42"/>
      <c r="L103" s="42"/>
      <c r="M103" s="42"/>
      <c r="N103" s="42"/>
      <c r="O103" s="42"/>
      <c r="P103" s="42"/>
      <c r="Q103" s="42"/>
      <c r="R103" s="45"/>
      <c r="S103" s="37"/>
      <c r="T103" s="37"/>
      <c r="U103" s="38"/>
      <c r="V103" s="38"/>
      <c r="W103" s="38"/>
      <c r="X103" s="49"/>
      <c r="Y103" s="49" t="n">
        <v>5</v>
      </c>
      <c r="Z103" s="39" t="n">
        <v>1</v>
      </c>
      <c r="AA103" s="39" t="n">
        <v>1</v>
      </c>
      <c r="AB103" s="39"/>
      <c r="AC103" s="39" t="n">
        <v>1</v>
      </c>
      <c r="AD103" s="39" t="n">
        <v>0.01</v>
      </c>
      <c r="AE103" s="39"/>
      <c r="AF103" s="37" t="n">
        <v>1</v>
      </c>
      <c r="AG103" s="35"/>
    </row>
    <row r="104" customFormat="false" ht="14.25" hidden="false" customHeight="true" outlineLevel="0" collapsed="false">
      <c r="A104" s="23"/>
      <c r="B104" s="68" t="s">
        <v>129</v>
      </c>
      <c r="C104" s="53" t="n">
        <f aca="false">SUM(C91,C97,C99,C103)</f>
        <v>14.9</v>
      </c>
      <c r="D104" s="53" t="n">
        <f aca="false">SUM(D91,D97,D99,D103)</f>
        <v>11</v>
      </c>
      <c r="E104" s="53" t="n">
        <f aca="false">SUM(E91,E97,E99,E103)</f>
        <v>11.13</v>
      </c>
      <c r="F104" s="53" t="n">
        <f aca="false">SUM(F91,F97,F99,F103)</f>
        <v>90.96</v>
      </c>
      <c r="G104" s="53" t="n">
        <f aca="false">SUM(G91,G97,G99,G103)</f>
        <v>98.61</v>
      </c>
      <c r="H104" s="53" t="n">
        <f aca="false">SUM(H91,H97,H99,H103)</f>
        <v>83.72</v>
      </c>
      <c r="I104" s="53" t="n">
        <f aca="false">SUM(I91,I97,I99,I103)</f>
        <v>100.72</v>
      </c>
      <c r="J104" s="53" t="n">
        <f aca="false">SUM(J91,J97,J99,J103)</f>
        <v>17.51</v>
      </c>
      <c r="K104" s="53" t="n">
        <f aca="false">SUM(K91,K97,K99,K103)</f>
        <v>13.81</v>
      </c>
      <c r="L104" s="53" t="n">
        <f aca="false">SUM(L91,L97,L99,L103)</f>
        <v>15.6</v>
      </c>
      <c r="M104" s="53" t="n">
        <f aca="false">SUM(M91,M97,M99,M103)</f>
        <v>19.32</v>
      </c>
      <c r="N104" s="53" t="n">
        <f aca="false">SUM(N91,N97,N99,N103)</f>
        <v>16.29</v>
      </c>
      <c r="O104" s="53" t="n">
        <f aca="false">SUM(O91,O97,O99,O103)</f>
        <v>16.86</v>
      </c>
      <c r="P104" s="53" t="n">
        <f aca="false">SUM(P91,P97,P99,P103)</f>
        <v>21.83</v>
      </c>
      <c r="Q104" s="53" t="n">
        <f aca="false">SUM(Q91,Q97,Q99,Q103)</f>
        <v>17.92</v>
      </c>
      <c r="R104" s="53" t="n">
        <f aca="false">SUM(R91,R97,R99,R103)</f>
        <v>19.46</v>
      </c>
      <c r="S104" s="34" t="n">
        <f aca="false">SUM(S91,S97,S101,S103)</f>
        <v>21.52</v>
      </c>
      <c r="T104" s="34" t="n">
        <f aca="false">SUM(T91,T97,T101,T103)</f>
        <v>18.32</v>
      </c>
      <c r="U104" s="34" t="n">
        <f aca="false">SUM(U91,U97,U101,U103)</f>
        <v>22.89</v>
      </c>
      <c r="V104" s="34" t="n">
        <f aca="false">SUM(V91,V97,V101,V103)</f>
        <v>18.43</v>
      </c>
      <c r="W104" s="34" t="n">
        <f aca="false">SUM(W91,W97,W101,W103)</f>
        <v>17.38</v>
      </c>
      <c r="X104" s="34" t="n">
        <f aca="false">SUM(X91,X97,X101,X103)</f>
        <v>25.91</v>
      </c>
      <c r="Y104" s="34" t="n">
        <f aca="false">SUM(Y91,Y97,Y101,Y103)</f>
        <v>214.25</v>
      </c>
      <c r="Z104" s="34" t="n">
        <f aca="false">SUM(Z91,Z97,Z101,Z103)</f>
        <v>21.68</v>
      </c>
      <c r="AA104" s="34" t="n">
        <f aca="false">SUM(AA91,AA97,AA101,AA103)</f>
        <v>21.68</v>
      </c>
      <c r="AB104" s="34" t="n">
        <f aca="false">SUM(AB91,AB97,AB101,AB103)</f>
        <v>29.21</v>
      </c>
      <c r="AC104" s="34" t="n">
        <f aca="false">SUM(AC91,AC97,AC101,AC103)</f>
        <v>26.91</v>
      </c>
      <c r="AD104" s="34" t="n">
        <f aca="false">SUM(AD91,AD97,AD101,AD103)</f>
        <v>25.44</v>
      </c>
      <c r="AE104" s="34" t="n">
        <f aca="false">SUM(AE91,AE97,AE101,AE103)</f>
        <v>27.2</v>
      </c>
      <c r="AF104" s="34" t="n">
        <f aca="false">SUM(AF91,AF97,AF101,AF103)</f>
        <v>47.99</v>
      </c>
      <c r="AG104" s="54"/>
    </row>
    <row r="105" customFormat="false" ht="14.25" hidden="false" customHeight="true" outlineLevel="0" collapsed="false">
      <c r="A105" s="23"/>
      <c r="B105" s="81"/>
      <c r="C105" s="53"/>
      <c r="D105" s="53"/>
      <c r="E105" s="53"/>
      <c r="F105" s="53"/>
      <c r="G105" s="53"/>
      <c r="H105" s="53"/>
      <c r="I105" s="53"/>
      <c r="J105" s="53"/>
      <c r="K105" s="53"/>
      <c r="L105" s="53"/>
      <c r="M105" s="53"/>
      <c r="N105" s="53"/>
      <c r="O105" s="53"/>
      <c r="P105" s="53"/>
      <c r="Q105" s="53"/>
      <c r="R105" s="53"/>
      <c r="S105" s="34"/>
      <c r="T105" s="34"/>
      <c r="U105" s="34"/>
      <c r="V105" s="34"/>
      <c r="W105" s="34"/>
      <c r="X105" s="34"/>
      <c r="Y105" s="34"/>
      <c r="Z105" s="34"/>
      <c r="AA105" s="34"/>
      <c r="AB105" s="34"/>
      <c r="AC105" s="34"/>
      <c r="AD105" s="34"/>
      <c r="AE105" s="39"/>
      <c r="AF105" s="37"/>
      <c r="AG105" s="35"/>
    </row>
    <row r="106" customFormat="false" ht="14.25" hidden="false" customHeight="true" outlineLevel="0" collapsed="false">
      <c r="A106" s="74" t="s">
        <v>130</v>
      </c>
      <c r="B106" s="75" t="s">
        <v>131</v>
      </c>
      <c r="C106" s="53"/>
      <c r="D106" s="53"/>
      <c r="E106" s="53"/>
      <c r="F106" s="53"/>
      <c r="G106" s="53"/>
      <c r="H106" s="53"/>
      <c r="I106" s="53"/>
      <c r="J106" s="53"/>
      <c r="K106" s="53"/>
      <c r="L106" s="53"/>
      <c r="M106" s="53"/>
      <c r="N106" s="53"/>
      <c r="O106" s="53"/>
      <c r="P106" s="53"/>
      <c r="Q106" s="53"/>
      <c r="R106" s="53"/>
      <c r="S106" s="34"/>
      <c r="T106" s="34"/>
      <c r="U106" s="34"/>
      <c r="V106" s="34"/>
      <c r="W106" s="34"/>
      <c r="X106" s="34"/>
      <c r="Y106" s="34"/>
      <c r="Z106" s="34"/>
      <c r="AA106" s="34"/>
      <c r="AB106" s="34"/>
      <c r="AC106" s="34"/>
      <c r="AD106" s="34"/>
      <c r="AE106" s="39"/>
      <c r="AF106" s="37"/>
      <c r="AG106" s="35"/>
    </row>
    <row r="107" customFormat="false" ht="14.25" hidden="false" customHeight="true" outlineLevel="0" collapsed="false">
      <c r="A107" s="72" t="s">
        <v>50</v>
      </c>
      <c r="B107" s="61" t="s">
        <v>92</v>
      </c>
      <c r="C107" s="53"/>
      <c r="D107" s="53"/>
      <c r="E107" s="53"/>
      <c r="F107" s="53"/>
      <c r="G107" s="53"/>
      <c r="H107" s="53"/>
      <c r="I107" s="53"/>
      <c r="J107" s="53"/>
      <c r="K107" s="53"/>
      <c r="L107" s="53"/>
      <c r="M107" s="53"/>
      <c r="N107" s="53"/>
      <c r="O107" s="53"/>
      <c r="P107" s="53"/>
      <c r="Q107" s="53"/>
      <c r="R107" s="53"/>
      <c r="S107" s="34"/>
      <c r="T107" s="34"/>
      <c r="U107" s="34"/>
      <c r="V107" s="34"/>
      <c r="W107" s="34"/>
      <c r="X107" s="34"/>
      <c r="Y107" s="34"/>
      <c r="Z107" s="34"/>
      <c r="AA107" s="34"/>
      <c r="AB107" s="34"/>
      <c r="AC107" s="34"/>
      <c r="AD107" s="34"/>
      <c r="AE107" s="39"/>
      <c r="AF107" s="37"/>
      <c r="AG107" s="35"/>
    </row>
    <row r="108" customFormat="false" ht="14.25" hidden="false" customHeight="true" outlineLevel="0" collapsed="false">
      <c r="A108" s="71" t="n">
        <v>1</v>
      </c>
      <c r="B108" s="61" t="s">
        <v>132</v>
      </c>
      <c r="C108" s="44" t="n">
        <v>11</v>
      </c>
      <c r="D108" s="44" t="n">
        <v>9</v>
      </c>
      <c r="E108" s="44" t="n">
        <v>7.59</v>
      </c>
      <c r="F108" s="44" t="n">
        <v>60</v>
      </c>
      <c r="G108" s="44" t="n">
        <f aca="false">J108+M108+P108+S108+V108</f>
        <v>50</v>
      </c>
      <c r="H108" s="44" t="n">
        <f aca="false">+K108+N108+Q108+T108+W108</f>
        <v>42.5</v>
      </c>
      <c r="I108" s="44" t="n">
        <f aca="false">+L108+O108+R108+U108+X108</f>
        <v>36.12</v>
      </c>
      <c r="J108" s="44" t="n">
        <v>10</v>
      </c>
      <c r="K108" s="42" t="n">
        <v>7</v>
      </c>
      <c r="L108" s="42" t="n">
        <v>5.96</v>
      </c>
      <c r="M108" s="42" t="n">
        <v>10</v>
      </c>
      <c r="N108" s="42" t="n">
        <v>8</v>
      </c>
      <c r="O108" s="42" t="n">
        <v>6.57</v>
      </c>
      <c r="P108" s="42" t="n">
        <v>10</v>
      </c>
      <c r="Q108" s="42" t="n">
        <v>7.5</v>
      </c>
      <c r="R108" s="45" t="n">
        <v>6.39</v>
      </c>
      <c r="S108" s="37" t="n">
        <v>10</v>
      </c>
      <c r="T108" s="37" t="n">
        <v>10</v>
      </c>
      <c r="U108" s="38" t="n">
        <v>9.67</v>
      </c>
      <c r="V108" s="38" t="n">
        <v>10</v>
      </c>
      <c r="W108" s="38" t="n">
        <v>10</v>
      </c>
      <c r="X108" s="39" t="n">
        <v>7.53</v>
      </c>
      <c r="Y108" s="39" t="n">
        <v>60</v>
      </c>
      <c r="Z108" s="39" t="n">
        <v>8.9</v>
      </c>
      <c r="AA108" s="39" t="n">
        <v>8.9</v>
      </c>
      <c r="AB108" s="39" t="n">
        <v>8.36</v>
      </c>
      <c r="AC108" s="39" t="n">
        <v>11.35</v>
      </c>
      <c r="AD108" s="39" t="n">
        <v>11.35</v>
      </c>
      <c r="AE108" s="39" t="n">
        <v>11.09</v>
      </c>
      <c r="AF108" s="37" t="n">
        <v>21</v>
      </c>
      <c r="AG108" s="35"/>
    </row>
    <row r="109" customFormat="false" ht="14.25" hidden="false" customHeight="true" outlineLevel="0" collapsed="false">
      <c r="A109" s="71" t="n">
        <v>2</v>
      </c>
      <c r="B109" s="61" t="s">
        <v>133</v>
      </c>
      <c r="C109" s="44" t="n">
        <v>4</v>
      </c>
      <c r="D109" s="44" t="n">
        <v>4</v>
      </c>
      <c r="E109" s="44" t="n">
        <v>3.07</v>
      </c>
      <c r="F109" s="44" t="n">
        <v>40</v>
      </c>
      <c r="G109" s="44" t="n">
        <f aca="false">J109+M109+P109+S109+V109</f>
        <v>32.5</v>
      </c>
      <c r="H109" s="44" t="n">
        <f aca="false">+K109+N109+Q109+T109+W109</f>
        <v>35.8</v>
      </c>
      <c r="I109" s="44" t="n">
        <f aca="false">+L109+O109+R109+U109+X109</f>
        <v>33.99</v>
      </c>
      <c r="J109" s="44" t="n">
        <v>4.5</v>
      </c>
      <c r="K109" s="42" t="n">
        <v>4</v>
      </c>
      <c r="L109" s="42" t="n">
        <v>2.34</v>
      </c>
      <c r="M109" s="42" t="n">
        <v>5</v>
      </c>
      <c r="N109" s="42" t="n">
        <v>4.5</v>
      </c>
      <c r="O109" s="42" t="n">
        <v>3.81</v>
      </c>
      <c r="P109" s="42" t="n">
        <v>7</v>
      </c>
      <c r="Q109" s="42" t="n">
        <v>5.3</v>
      </c>
      <c r="R109" s="45" t="n">
        <v>6.11</v>
      </c>
      <c r="S109" s="37" t="n">
        <v>7</v>
      </c>
      <c r="T109" s="37" t="n">
        <v>13</v>
      </c>
      <c r="U109" s="48" t="n">
        <v>11.52</v>
      </c>
      <c r="V109" s="38" t="n">
        <v>9</v>
      </c>
      <c r="W109" s="38" t="n">
        <v>9</v>
      </c>
      <c r="X109" s="49" t="n">
        <v>10.21</v>
      </c>
      <c r="Y109" s="49" t="n">
        <v>90</v>
      </c>
      <c r="Z109" s="39" t="n">
        <v>9</v>
      </c>
      <c r="AA109" s="39" t="n">
        <v>9</v>
      </c>
      <c r="AB109" s="39" t="n">
        <v>10.91</v>
      </c>
      <c r="AC109" s="39" t="n">
        <v>14</v>
      </c>
      <c r="AD109" s="39" t="n">
        <v>13</v>
      </c>
      <c r="AE109" s="39" t="n">
        <v>12.11</v>
      </c>
      <c r="AF109" s="37" t="n">
        <v>17</v>
      </c>
      <c r="AG109" s="35"/>
    </row>
    <row r="110" customFormat="false" ht="14.25" hidden="false" customHeight="true" outlineLevel="0" collapsed="false">
      <c r="A110" s="71" t="n">
        <v>3</v>
      </c>
      <c r="B110" s="61" t="s">
        <v>134</v>
      </c>
      <c r="C110" s="44" t="n">
        <v>0.85</v>
      </c>
      <c r="D110" s="44" t="n">
        <v>0.85</v>
      </c>
      <c r="E110" s="44" t="n">
        <v>0.81</v>
      </c>
      <c r="F110" s="44" t="n">
        <v>10</v>
      </c>
      <c r="G110" s="44" t="n">
        <f aca="false">J110+M110+P110+S110+V110</f>
        <v>11.6</v>
      </c>
      <c r="H110" s="44" t="n">
        <f aca="false">+K110+N110+Q110+T110+W110</f>
        <v>11.37</v>
      </c>
      <c r="I110" s="44" t="n">
        <f aca="false">+L110+O110+R110+U110+X110</f>
        <v>9.17</v>
      </c>
      <c r="J110" s="44" t="n">
        <v>1.2</v>
      </c>
      <c r="K110" s="42" t="n">
        <v>1.2</v>
      </c>
      <c r="L110" s="42" t="n">
        <v>1.17</v>
      </c>
      <c r="M110" s="42" t="n">
        <v>3</v>
      </c>
      <c r="N110" s="42" t="n">
        <v>3</v>
      </c>
      <c r="O110" s="42" t="n">
        <v>2.16</v>
      </c>
      <c r="P110" s="42" t="n">
        <v>3</v>
      </c>
      <c r="Q110" s="42" t="n">
        <v>2.77</v>
      </c>
      <c r="R110" s="45" t="n">
        <v>2.01</v>
      </c>
      <c r="S110" s="37" t="n">
        <v>2.2</v>
      </c>
      <c r="T110" s="37" t="n">
        <v>2.2</v>
      </c>
      <c r="U110" s="48" t="n">
        <v>2.05</v>
      </c>
      <c r="V110" s="38" t="n">
        <v>2.2</v>
      </c>
      <c r="W110" s="38" t="n">
        <v>2.2</v>
      </c>
      <c r="X110" s="49" t="n">
        <v>1.78</v>
      </c>
      <c r="Y110" s="49" t="n">
        <v>20</v>
      </c>
      <c r="Z110" s="39" t="n">
        <v>2.5</v>
      </c>
      <c r="AA110" s="39" t="n">
        <v>2.5</v>
      </c>
      <c r="AB110" s="39" t="n">
        <v>1.71</v>
      </c>
      <c r="AC110" s="39" t="n">
        <v>2.5</v>
      </c>
      <c r="AD110" s="39" t="n">
        <v>2</v>
      </c>
      <c r="AE110" s="39" t="n">
        <v>1.95</v>
      </c>
      <c r="AF110" s="37" t="n">
        <v>2.5</v>
      </c>
      <c r="AG110" s="35"/>
    </row>
    <row r="111" customFormat="false" ht="14.25" hidden="false" customHeight="true" outlineLevel="0" collapsed="false">
      <c r="A111" s="71"/>
      <c r="B111" s="73" t="s">
        <v>135</v>
      </c>
      <c r="C111" s="65" t="n">
        <f aca="false">SUM(C108:C110)</f>
        <v>15.85</v>
      </c>
      <c r="D111" s="65" t="n">
        <f aca="false">SUM(D108:D110)</f>
        <v>13.85</v>
      </c>
      <c r="E111" s="65" t="n">
        <f aca="false">SUM(E108:E110)</f>
        <v>11.47</v>
      </c>
      <c r="F111" s="65" t="n">
        <f aca="false">SUM(F108:F110)</f>
        <v>110</v>
      </c>
      <c r="G111" s="65" t="n">
        <f aca="false">SUM(G108:G110)</f>
        <v>94.1</v>
      </c>
      <c r="H111" s="65" t="n">
        <f aca="false">SUM(H108:H110)</f>
        <v>89.67</v>
      </c>
      <c r="I111" s="65" t="n">
        <f aca="false">SUM(I108:I110)</f>
        <v>79.28</v>
      </c>
      <c r="J111" s="65" t="n">
        <f aca="false">SUM(J108:J110)</f>
        <v>15.7</v>
      </c>
      <c r="K111" s="65" t="n">
        <f aca="false">SUM(K108:K110)</f>
        <v>12.2</v>
      </c>
      <c r="L111" s="65" t="n">
        <f aca="false">SUM(L108:L110)</f>
        <v>9.47</v>
      </c>
      <c r="M111" s="65" t="n">
        <f aca="false">SUM(M108:M110)</f>
        <v>18</v>
      </c>
      <c r="N111" s="65" t="n">
        <f aca="false">SUM(N108:N110)</f>
        <v>15.5</v>
      </c>
      <c r="O111" s="65" t="n">
        <f aca="false">SUM(O108:O110)</f>
        <v>12.54</v>
      </c>
      <c r="P111" s="65" t="n">
        <f aca="false">SUM(P108:P110)</f>
        <v>20</v>
      </c>
      <c r="Q111" s="65" t="n">
        <f aca="false">SUM(Q108:Q110)</f>
        <v>15.57</v>
      </c>
      <c r="R111" s="65" t="n">
        <f aca="false">SUM(R108:R110)</f>
        <v>14.51</v>
      </c>
      <c r="S111" s="32" t="n">
        <f aca="false">SUM(S108:S110)</f>
        <v>19.2</v>
      </c>
      <c r="T111" s="32" t="n">
        <f aca="false">SUM(T108:T110)</f>
        <v>25.2</v>
      </c>
      <c r="U111" s="32" t="n">
        <f aca="false">SUM(U108:U110)</f>
        <v>23.24</v>
      </c>
      <c r="V111" s="32" t="n">
        <f aca="false">SUM(V108:V110)</f>
        <v>21.2</v>
      </c>
      <c r="W111" s="32" t="n">
        <f aca="false">SUM(W108:W110)</f>
        <v>21.2</v>
      </c>
      <c r="X111" s="32" t="n">
        <f aca="false">SUM(X108:X110)</f>
        <v>19.52</v>
      </c>
      <c r="Y111" s="32" t="n">
        <f aca="false">SUM(Y108:Y110)</f>
        <v>170</v>
      </c>
      <c r="Z111" s="32" t="n">
        <f aca="false">SUM(Z108:Z110)</f>
        <v>20.4</v>
      </c>
      <c r="AA111" s="32" t="n">
        <f aca="false">SUM(AA108:AA110)</f>
        <v>20.4</v>
      </c>
      <c r="AB111" s="34" t="n">
        <f aca="false">SUM(AB108:AB110)</f>
        <v>20.98</v>
      </c>
      <c r="AC111" s="34" t="n">
        <f aca="false">SUM(AC108:AC110)</f>
        <v>27.85</v>
      </c>
      <c r="AD111" s="34" t="n">
        <f aca="false">SUM(AD108:AD110)</f>
        <v>26.35</v>
      </c>
      <c r="AE111" s="34" t="n">
        <f aca="false">SUM(AE108:AE110)</f>
        <v>25.15</v>
      </c>
      <c r="AF111" s="32" t="n">
        <f aca="false">SUM(AF108:AF110)</f>
        <v>40.5</v>
      </c>
      <c r="AG111" s="66"/>
    </row>
    <row r="112" customFormat="false" ht="14.25" hidden="false" customHeight="true" outlineLevel="0" collapsed="false">
      <c r="A112" s="72" t="s">
        <v>53</v>
      </c>
      <c r="B112" s="73" t="s">
        <v>136</v>
      </c>
      <c r="C112" s="65"/>
      <c r="D112" s="65"/>
      <c r="E112" s="65"/>
      <c r="F112" s="65"/>
      <c r="G112" s="65"/>
      <c r="H112" s="65"/>
      <c r="I112" s="65"/>
      <c r="J112" s="65"/>
      <c r="K112" s="65"/>
      <c r="L112" s="65"/>
      <c r="M112" s="65"/>
      <c r="N112" s="65"/>
      <c r="O112" s="65"/>
      <c r="P112" s="65"/>
      <c r="Q112" s="65"/>
      <c r="R112" s="65"/>
      <c r="S112" s="32"/>
      <c r="T112" s="32"/>
      <c r="U112" s="32"/>
      <c r="V112" s="32"/>
      <c r="W112" s="32"/>
      <c r="X112" s="32"/>
      <c r="Y112" s="32"/>
      <c r="Z112" s="32"/>
      <c r="AA112" s="32"/>
      <c r="AB112" s="34"/>
      <c r="AC112" s="34"/>
      <c r="AD112" s="34"/>
      <c r="AE112" s="39"/>
      <c r="AF112" s="37"/>
      <c r="AG112" s="35"/>
    </row>
    <row r="113" customFormat="false" ht="15.75" hidden="false" customHeight="true" outlineLevel="0" collapsed="false">
      <c r="A113" s="71" t="n">
        <v>1</v>
      </c>
      <c r="B113" s="61" t="s">
        <v>137</v>
      </c>
      <c r="C113" s="47"/>
      <c r="D113" s="47"/>
      <c r="E113" s="47"/>
      <c r="F113" s="47"/>
      <c r="G113" s="44" t="n">
        <f aca="false">J113+M113+P113+S113+V113</f>
        <v>0</v>
      </c>
      <c r="H113" s="44" t="n">
        <f aca="false">+K113+N113+Q113+T113+W113</f>
        <v>0</v>
      </c>
      <c r="I113" s="44" t="n">
        <f aca="false">+L113+O113+R113+U113+X113</f>
        <v>0</v>
      </c>
      <c r="J113" s="47"/>
      <c r="K113" s="42"/>
      <c r="L113" s="42"/>
      <c r="M113" s="42"/>
      <c r="N113" s="42"/>
      <c r="O113" s="42"/>
      <c r="P113" s="42"/>
      <c r="Q113" s="42"/>
      <c r="R113" s="45"/>
      <c r="S113" s="37"/>
      <c r="T113" s="37"/>
      <c r="U113" s="48"/>
      <c r="V113" s="38"/>
      <c r="W113" s="38"/>
      <c r="X113" s="49"/>
      <c r="Y113" s="49" t="n">
        <v>45</v>
      </c>
      <c r="Z113" s="39" t="n">
        <v>5</v>
      </c>
      <c r="AA113" s="39" t="n">
        <v>5</v>
      </c>
      <c r="AB113" s="39" t="n">
        <v>3.21</v>
      </c>
      <c r="AC113" s="39" t="n">
        <v>9</v>
      </c>
      <c r="AD113" s="39" t="n">
        <v>5.45</v>
      </c>
      <c r="AE113" s="39" t="n">
        <v>4.15</v>
      </c>
      <c r="AF113" s="37" t="n">
        <v>6</v>
      </c>
      <c r="AG113" s="35"/>
    </row>
    <row r="114" customFormat="false" ht="16.5" hidden="false" customHeight="true" outlineLevel="0" collapsed="false">
      <c r="A114" s="72" t="s">
        <v>58</v>
      </c>
      <c r="B114" s="73" t="s">
        <v>37</v>
      </c>
      <c r="C114" s="47"/>
      <c r="D114" s="47"/>
      <c r="E114" s="47"/>
      <c r="F114" s="47"/>
      <c r="G114" s="44"/>
      <c r="H114" s="44"/>
      <c r="I114" s="44"/>
      <c r="J114" s="47"/>
      <c r="K114" s="42"/>
      <c r="L114" s="42"/>
      <c r="M114" s="42"/>
      <c r="N114" s="42"/>
      <c r="O114" s="42"/>
      <c r="P114" s="42"/>
      <c r="Q114" s="42"/>
      <c r="R114" s="45"/>
      <c r="S114" s="37"/>
      <c r="T114" s="37"/>
      <c r="U114" s="48"/>
      <c r="V114" s="38"/>
      <c r="W114" s="38"/>
      <c r="X114" s="49"/>
      <c r="Y114" s="49"/>
      <c r="Z114" s="39"/>
      <c r="AA114" s="39"/>
      <c r="AB114" s="39"/>
      <c r="AC114" s="39"/>
      <c r="AD114" s="39"/>
      <c r="AE114" s="39"/>
      <c r="AF114" s="37"/>
      <c r="AG114" s="35"/>
    </row>
    <row r="115" customFormat="false" ht="14.25" hidden="false" customHeight="true" outlineLevel="0" collapsed="false">
      <c r="A115" s="71" t="n">
        <v>1</v>
      </c>
      <c r="B115" s="61" t="s">
        <v>138</v>
      </c>
      <c r="C115" s="44" t="n">
        <v>8.5</v>
      </c>
      <c r="D115" s="44" t="n">
        <v>4.5</v>
      </c>
      <c r="E115" s="44" t="n">
        <v>4.5</v>
      </c>
      <c r="F115" s="44" t="n">
        <v>60</v>
      </c>
      <c r="G115" s="44" t="n">
        <f aca="false">J115+M115+P115+S115+V115</f>
        <v>70</v>
      </c>
      <c r="H115" s="44" t="n">
        <f aca="false">+K115+N115+Q115+T115+W115</f>
        <v>40.35</v>
      </c>
      <c r="I115" s="44" t="n">
        <f aca="false">+L115+O115+R115+U115+X115</f>
        <v>27.47</v>
      </c>
      <c r="J115" s="44" t="n">
        <v>8.5</v>
      </c>
      <c r="K115" s="42" t="n">
        <v>3.98</v>
      </c>
      <c r="L115" s="42" t="n">
        <v>3.97</v>
      </c>
      <c r="M115" s="42" t="n">
        <v>8.5</v>
      </c>
      <c r="N115" s="42" t="n">
        <v>11.5</v>
      </c>
      <c r="O115" s="42" t="n">
        <v>3.89</v>
      </c>
      <c r="P115" s="42" t="n">
        <v>29</v>
      </c>
      <c r="Q115" s="42" t="n">
        <v>9.5</v>
      </c>
      <c r="R115" s="45" t="n">
        <v>6.95</v>
      </c>
      <c r="S115" s="37" t="n">
        <v>12</v>
      </c>
      <c r="T115" s="37" t="n">
        <v>7.89</v>
      </c>
      <c r="U115" s="48" t="n">
        <v>7.89</v>
      </c>
      <c r="V115" s="38" t="n">
        <v>12</v>
      </c>
      <c r="W115" s="38" t="n">
        <v>7.48</v>
      </c>
      <c r="X115" s="49" t="n">
        <v>4.77</v>
      </c>
      <c r="Y115" s="49" t="n">
        <v>185</v>
      </c>
      <c r="Z115" s="39" t="n">
        <v>7.5</v>
      </c>
      <c r="AA115" s="39" t="n">
        <v>7.5</v>
      </c>
      <c r="AB115" s="39" t="n">
        <v>7.5</v>
      </c>
      <c r="AC115" s="39" t="n">
        <v>107.88</v>
      </c>
      <c r="AD115" s="39" t="n">
        <v>106</v>
      </c>
      <c r="AE115" s="39" t="n">
        <v>105.18</v>
      </c>
      <c r="AF115" s="37" t="n">
        <v>30</v>
      </c>
      <c r="AG115" s="35"/>
    </row>
    <row r="116" customFormat="false" ht="14.25" hidden="false" customHeight="true" outlineLevel="0" collapsed="false">
      <c r="A116" s="71" t="n">
        <v>2</v>
      </c>
      <c r="B116" s="61" t="s">
        <v>139</v>
      </c>
      <c r="C116" s="44" t="n">
        <v>7.2</v>
      </c>
      <c r="D116" s="44" t="n">
        <v>4.8</v>
      </c>
      <c r="E116" s="44" t="n">
        <v>4.8</v>
      </c>
      <c r="F116" s="44" t="n">
        <v>42</v>
      </c>
      <c r="G116" s="44" t="n">
        <f aca="false">J116+M116+P116+S116+V116</f>
        <v>48.5</v>
      </c>
      <c r="H116" s="44" t="n">
        <f aca="false">+K116+N116+Q116+T116+W116</f>
        <v>47.91</v>
      </c>
      <c r="I116" s="44" t="n">
        <f aca="false">+L116+O116+R116+U116+X116</f>
        <v>46.2</v>
      </c>
      <c r="J116" s="44" t="n">
        <v>7.5</v>
      </c>
      <c r="K116" s="42" t="n">
        <v>7.11</v>
      </c>
      <c r="L116" s="42" t="n">
        <v>6.96</v>
      </c>
      <c r="M116" s="42" t="n">
        <v>8</v>
      </c>
      <c r="N116" s="42" t="n">
        <v>8</v>
      </c>
      <c r="O116" s="42" t="n">
        <v>7.94</v>
      </c>
      <c r="P116" s="42" t="n">
        <v>15</v>
      </c>
      <c r="Q116" s="42" t="n">
        <v>14.8</v>
      </c>
      <c r="R116" s="45" t="n">
        <v>13.3</v>
      </c>
      <c r="S116" s="37" t="n">
        <v>10</v>
      </c>
      <c r="T116" s="37" t="n">
        <v>10</v>
      </c>
      <c r="U116" s="48" t="n">
        <v>10</v>
      </c>
      <c r="V116" s="38" t="n">
        <v>8</v>
      </c>
      <c r="W116" s="38" t="n">
        <v>8</v>
      </c>
      <c r="X116" s="49" t="n">
        <v>8</v>
      </c>
      <c r="Y116" s="49" t="n">
        <v>52</v>
      </c>
      <c r="Z116" s="39" t="n">
        <v>9</v>
      </c>
      <c r="AA116" s="39" t="n">
        <v>9</v>
      </c>
      <c r="AB116" s="39" t="n">
        <v>9</v>
      </c>
      <c r="AC116" s="39" t="n">
        <v>9.5</v>
      </c>
      <c r="AD116" s="39" t="n">
        <v>8.5</v>
      </c>
      <c r="AE116" s="39" t="n">
        <v>8.2</v>
      </c>
      <c r="AF116" s="37" t="n">
        <v>13.5</v>
      </c>
      <c r="AG116" s="35"/>
    </row>
    <row r="117" customFormat="false" ht="14.25" hidden="false" customHeight="true" outlineLevel="0" collapsed="false">
      <c r="A117" s="71" t="n">
        <v>3</v>
      </c>
      <c r="B117" s="61" t="s">
        <v>140</v>
      </c>
      <c r="C117" s="44" t="n">
        <v>6.5</v>
      </c>
      <c r="D117" s="44" t="n">
        <v>6</v>
      </c>
      <c r="E117" s="44" t="n">
        <v>6.82</v>
      </c>
      <c r="F117" s="44" t="n">
        <v>50</v>
      </c>
      <c r="G117" s="44" t="n">
        <f aca="false">J117+M117+P117+S117+V117</f>
        <v>60.5</v>
      </c>
      <c r="H117" s="44" t="n">
        <f aca="false">+K117+N117+Q117+T117+W117</f>
        <v>32.39</v>
      </c>
      <c r="I117" s="44" t="n">
        <f aca="false">+L117+O117+R117+U117+X117</f>
        <v>24.79</v>
      </c>
      <c r="J117" s="44" t="n">
        <v>7</v>
      </c>
      <c r="K117" s="42" t="n">
        <v>6.7</v>
      </c>
      <c r="L117" s="42" t="n">
        <v>4.9</v>
      </c>
      <c r="M117" s="42" t="n">
        <v>7.5</v>
      </c>
      <c r="N117" s="42" t="n">
        <v>6.15</v>
      </c>
      <c r="O117" s="42" t="n">
        <v>3</v>
      </c>
      <c r="P117" s="42" t="n">
        <v>21</v>
      </c>
      <c r="Q117" s="42" t="n">
        <v>6.5</v>
      </c>
      <c r="R117" s="45" t="n">
        <v>4.11</v>
      </c>
      <c r="S117" s="37" t="n">
        <v>11</v>
      </c>
      <c r="T117" s="37" t="n">
        <v>6.01</v>
      </c>
      <c r="U117" s="48" t="n">
        <v>5.85</v>
      </c>
      <c r="V117" s="38" t="n">
        <v>14</v>
      </c>
      <c r="W117" s="38" t="n">
        <v>7.03</v>
      </c>
      <c r="X117" s="49" t="n">
        <v>6.93</v>
      </c>
      <c r="Y117" s="49" t="n">
        <v>87</v>
      </c>
      <c r="Z117" s="39" t="n">
        <v>7.2</v>
      </c>
      <c r="AA117" s="39" t="n">
        <v>7.2</v>
      </c>
      <c r="AB117" s="39" t="n">
        <v>5.05</v>
      </c>
      <c r="AC117" s="39" t="n">
        <v>8</v>
      </c>
      <c r="AD117" s="39" t="n">
        <v>7</v>
      </c>
      <c r="AE117" s="39" t="n">
        <v>6.01</v>
      </c>
      <c r="AF117" s="37" t="n">
        <v>30</v>
      </c>
      <c r="AG117" s="35"/>
    </row>
    <row r="118" customFormat="false" ht="14.25" hidden="false" customHeight="true" outlineLevel="0" collapsed="false">
      <c r="A118" s="71" t="n">
        <v>4</v>
      </c>
      <c r="B118" s="61" t="s">
        <v>141</v>
      </c>
      <c r="C118" s="44" t="n">
        <v>16</v>
      </c>
      <c r="D118" s="44" t="n">
        <v>15</v>
      </c>
      <c r="E118" s="44" t="n">
        <v>16</v>
      </c>
      <c r="F118" s="44" t="n">
        <v>100</v>
      </c>
      <c r="G118" s="44" t="n">
        <f aca="false">J118+M118+P118+S118+V118</f>
        <v>99</v>
      </c>
      <c r="H118" s="44" t="n">
        <f aca="false">+K118+N118+Q118+T118+W118</f>
        <v>107.79</v>
      </c>
      <c r="I118" s="44" t="n">
        <f aca="false">+L118+O118+R118+U118+X118</f>
        <v>130.78</v>
      </c>
      <c r="J118" s="44" t="n">
        <v>17</v>
      </c>
      <c r="K118" s="42" t="n">
        <v>19.19</v>
      </c>
      <c r="L118" s="42" t="n">
        <v>20.03</v>
      </c>
      <c r="M118" s="42" t="n">
        <v>19</v>
      </c>
      <c r="N118" s="42" t="n">
        <v>22.5</v>
      </c>
      <c r="O118" s="42" t="n">
        <v>22.26</v>
      </c>
      <c r="P118" s="42" t="n">
        <v>20</v>
      </c>
      <c r="Q118" s="42" t="n">
        <v>18.2</v>
      </c>
      <c r="R118" s="45" t="n">
        <v>22.73</v>
      </c>
      <c r="S118" s="37" t="n">
        <v>21</v>
      </c>
      <c r="T118" s="37" t="n">
        <v>21</v>
      </c>
      <c r="U118" s="48" t="n">
        <v>30.96</v>
      </c>
      <c r="V118" s="38" t="n">
        <v>22</v>
      </c>
      <c r="W118" s="38" t="n">
        <v>26.9</v>
      </c>
      <c r="X118" s="49" t="n">
        <v>34.8</v>
      </c>
      <c r="Y118" s="49" t="n">
        <v>280</v>
      </c>
      <c r="Z118" s="39" t="n">
        <v>31</v>
      </c>
      <c r="AA118" s="39" t="n">
        <v>31</v>
      </c>
      <c r="AB118" s="39" t="n">
        <v>34</v>
      </c>
      <c r="AC118" s="39" t="n">
        <v>35</v>
      </c>
      <c r="AD118" s="39" t="n">
        <v>33</v>
      </c>
      <c r="AE118" s="39" t="n">
        <v>28.12</v>
      </c>
      <c r="AF118" s="37" t="n">
        <v>33.75</v>
      </c>
      <c r="AG118" s="35"/>
    </row>
    <row r="119" customFormat="false" ht="14.25" hidden="false" customHeight="true" outlineLevel="0" collapsed="false">
      <c r="A119" s="71" t="n">
        <v>5</v>
      </c>
      <c r="B119" s="61" t="s">
        <v>142</v>
      </c>
      <c r="C119" s="44" t="n">
        <v>1.2</v>
      </c>
      <c r="D119" s="44" t="n">
        <v>1.2</v>
      </c>
      <c r="E119" s="44" t="n">
        <v>0.88</v>
      </c>
      <c r="F119" s="44" t="n">
        <v>8</v>
      </c>
      <c r="G119" s="44" t="n">
        <f aca="false">J119+M119+P119+S119+V119</f>
        <v>12.24</v>
      </c>
      <c r="H119" s="44" t="n">
        <f aca="false">+K119+N119+Q119+T119+W119</f>
        <v>6.97</v>
      </c>
      <c r="I119" s="44" t="n">
        <f aca="false">+L119+O119+R119+U119+X119</f>
        <v>4.24</v>
      </c>
      <c r="J119" s="44" t="n">
        <v>1.44</v>
      </c>
      <c r="K119" s="42" t="n">
        <v>1</v>
      </c>
      <c r="L119" s="42" t="n">
        <v>1.12</v>
      </c>
      <c r="M119" s="42" t="n">
        <v>1.8</v>
      </c>
      <c r="N119" s="42" t="n">
        <v>1.46</v>
      </c>
      <c r="O119" s="42" t="n">
        <v>0.99</v>
      </c>
      <c r="P119" s="42" t="n">
        <v>4</v>
      </c>
      <c r="Q119" s="42" t="n">
        <v>2.45</v>
      </c>
      <c r="R119" s="45" t="n">
        <v>0.72</v>
      </c>
      <c r="S119" s="37" t="n">
        <v>2.5</v>
      </c>
      <c r="T119" s="37" t="n">
        <v>2.04</v>
      </c>
      <c r="U119" s="48" t="n">
        <v>1.41</v>
      </c>
      <c r="V119" s="38" t="n">
        <v>2.5</v>
      </c>
      <c r="W119" s="38" t="n">
        <v>0.02</v>
      </c>
      <c r="X119" s="49" t="n">
        <v>0</v>
      </c>
      <c r="Y119" s="49" t="n">
        <v>16</v>
      </c>
      <c r="Z119" s="39" t="n">
        <v>2.5</v>
      </c>
      <c r="AA119" s="39" t="n">
        <v>2.5</v>
      </c>
      <c r="AB119" s="39" t="n">
        <v>2.03</v>
      </c>
      <c r="AC119" s="39" t="n">
        <v>2.9</v>
      </c>
      <c r="AD119" s="39" t="n">
        <v>2.5</v>
      </c>
      <c r="AE119" s="39" t="n">
        <v>1.92</v>
      </c>
      <c r="AF119" s="37" t="n">
        <v>3.75</v>
      </c>
      <c r="AG119" s="35"/>
    </row>
    <row r="120" customFormat="false" ht="27.75" hidden="false" customHeight="true" outlineLevel="0" collapsed="false">
      <c r="A120" s="71" t="n">
        <v>6</v>
      </c>
      <c r="B120" s="61" t="s">
        <v>143</v>
      </c>
      <c r="C120" s="44" t="n">
        <v>2</v>
      </c>
      <c r="D120" s="44" t="n">
        <v>1.3</v>
      </c>
      <c r="E120" s="44" t="n">
        <v>1.3</v>
      </c>
      <c r="F120" s="44" t="n">
        <v>40</v>
      </c>
      <c r="G120" s="44" t="n">
        <f aca="false">J120+M120+P120+S120+V120</f>
        <v>17.5</v>
      </c>
      <c r="H120" s="44" t="n">
        <f aca="false">+K120+N120+Q120+T120+W120</f>
        <v>15.1</v>
      </c>
      <c r="I120" s="44" t="n">
        <f aca="false">+L120+O120+R120+U120+X120</f>
        <v>10.59</v>
      </c>
      <c r="J120" s="44" t="n">
        <v>3.5</v>
      </c>
      <c r="K120" s="42" t="n">
        <v>3</v>
      </c>
      <c r="L120" s="42" t="n">
        <v>2.38</v>
      </c>
      <c r="M120" s="42" t="n">
        <v>4</v>
      </c>
      <c r="N120" s="42" t="n">
        <v>2.1</v>
      </c>
      <c r="O120" s="42" t="n">
        <v>1.6</v>
      </c>
      <c r="P120" s="42" t="n">
        <v>2</v>
      </c>
      <c r="Q120" s="42" t="n">
        <v>2</v>
      </c>
      <c r="R120" s="45" t="n">
        <v>0.61</v>
      </c>
      <c r="S120" s="37" t="n">
        <v>4</v>
      </c>
      <c r="T120" s="37" t="n">
        <v>4</v>
      </c>
      <c r="U120" s="48" t="n">
        <v>3</v>
      </c>
      <c r="V120" s="38" t="n">
        <v>4</v>
      </c>
      <c r="W120" s="38" t="n">
        <v>4</v>
      </c>
      <c r="X120" s="49" t="n">
        <v>3</v>
      </c>
      <c r="Y120" s="49" t="n">
        <v>35</v>
      </c>
      <c r="Z120" s="39" t="n">
        <v>4.4</v>
      </c>
      <c r="AA120" s="39" t="n">
        <v>4.4</v>
      </c>
      <c r="AB120" s="39" t="n">
        <v>4.4</v>
      </c>
      <c r="AC120" s="39" t="n">
        <v>5</v>
      </c>
      <c r="AD120" s="39" t="n">
        <v>4</v>
      </c>
      <c r="AE120" s="39" t="n">
        <v>3.27</v>
      </c>
      <c r="AF120" s="37" t="n">
        <v>20</v>
      </c>
      <c r="AG120" s="35"/>
    </row>
    <row r="121" customFormat="false" ht="13.5" hidden="false" customHeight="false" outlineLevel="0" collapsed="false">
      <c r="A121" s="71"/>
      <c r="B121" s="64" t="s">
        <v>144</v>
      </c>
      <c r="C121" s="65" t="n">
        <f aca="false">SUM(C115:C120)</f>
        <v>41.4</v>
      </c>
      <c r="D121" s="65" t="n">
        <f aca="false">SUM(D115:D120)</f>
        <v>32.8</v>
      </c>
      <c r="E121" s="65" t="n">
        <f aca="false">SUM(E115:E120)</f>
        <v>34.3</v>
      </c>
      <c r="F121" s="65" t="n">
        <f aca="false">SUM(F115:F120)</f>
        <v>300</v>
      </c>
      <c r="G121" s="65" t="n">
        <f aca="false">SUM(G115:G120)</f>
        <v>307.74</v>
      </c>
      <c r="H121" s="65" t="n">
        <f aca="false">SUM(H115:H120)</f>
        <v>250.51</v>
      </c>
      <c r="I121" s="65" t="n">
        <f aca="false">SUM(I115:I120)</f>
        <v>244.07</v>
      </c>
      <c r="J121" s="65" t="n">
        <f aca="false">SUM(J115:J120)</f>
        <v>44.94</v>
      </c>
      <c r="K121" s="65" t="n">
        <f aca="false">SUM(K115:K120)</f>
        <v>40.98</v>
      </c>
      <c r="L121" s="65" t="n">
        <f aca="false">SUM(L115:L120)</f>
        <v>39.36</v>
      </c>
      <c r="M121" s="65" t="n">
        <f aca="false">SUM(M115:M120)</f>
        <v>48.8</v>
      </c>
      <c r="N121" s="65" t="n">
        <f aca="false">SUM(N115:N120)</f>
        <v>51.71</v>
      </c>
      <c r="O121" s="65" t="n">
        <f aca="false">SUM(O115:O120)</f>
        <v>39.68</v>
      </c>
      <c r="P121" s="65" t="n">
        <f aca="false">SUM(P115:P120)</f>
        <v>91</v>
      </c>
      <c r="Q121" s="65" t="n">
        <f aca="false">SUM(Q115:Q120)</f>
        <v>53.45</v>
      </c>
      <c r="R121" s="65" t="n">
        <f aca="false">SUM(R115:R120)</f>
        <v>48.42</v>
      </c>
      <c r="S121" s="32" t="n">
        <f aca="false">SUM(S115:S120)</f>
        <v>60.5</v>
      </c>
      <c r="T121" s="32" t="n">
        <f aca="false">SUM(T115:T120)</f>
        <v>50.94</v>
      </c>
      <c r="U121" s="32" t="n">
        <f aca="false">SUM(U115:U120)</f>
        <v>59.11</v>
      </c>
      <c r="V121" s="32" t="n">
        <f aca="false">SUM(V115:V120)</f>
        <v>62.5</v>
      </c>
      <c r="W121" s="32" t="n">
        <f aca="false">SUM(W115:W120)</f>
        <v>53.43</v>
      </c>
      <c r="X121" s="32" t="n">
        <f aca="false">SUM(X115:X120)</f>
        <v>57.5</v>
      </c>
      <c r="Y121" s="32" t="n">
        <f aca="false">SUM(Y115:Y120)</f>
        <v>655</v>
      </c>
      <c r="Z121" s="32" t="n">
        <f aca="false">SUM(Z115:Z120)</f>
        <v>61.6</v>
      </c>
      <c r="AA121" s="32" t="n">
        <f aca="false">SUM(AA115:AA120)</f>
        <v>61.6</v>
      </c>
      <c r="AB121" s="34" t="n">
        <f aca="false">SUM(AB115:AB120)</f>
        <v>61.98</v>
      </c>
      <c r="AC121" s="34" t="n">
        <f aca="false">SUM(AC115:AC120)</f>
        <v>168.28</v>
      </c>
      <c r="AD121" s="34" t="n">
        <f aca="false">SUM(AD115:AD120)</f>
        <v>161</v>
      </c>
      <c r="AE121" s="34" t="n">
        <f aca="false">SUM(AE115:AE120)</f>
        <v>152.7</v>
      </c>
      <c r="AF121" s="32" t="n">
        <f aca="false">SUM(AF115:AF120)</f>
        <v>131</v>
      </c>
      <c r="AG121" s="66"/>
    </row>
    <row r="122" customFormat="false" ht="13.5" hidden="false" customHeight="false" outlineLevel="0" collapsed="false">
      <c r="A122" s="72" t="s">
        <v>60</v>
      </c>
      <c r="B122" s="64" t="s">
        <v>145</v>
      </c>
      <c r="C122" s="65"/>
      <c r="D122" s="65"/>
      <c r="E122" s="65"/>
      <c r="F122" s="65"/>
      <c r="G122" s="65"/>
      <c r="H122" s="65"/>
      <c r="I122" s="65"/>
      <c r="J122" s="65"/>
      <c r="K122" s="65"/>
      <c r="L122" s="65"/>
      <c r="M122" s="65"/>
      <c r="N122" s="65"/>
      <c r="O122" s="65"/>
      <c r="P122" s="65"/>
      <c r="Q122" s="65"/>
      <c r="R122" s="65"/>
      <c r="S122" s="32"/>
      <c r="T122" s="32"/>
      <c r="U122" s="32"/>
      <c r="V122" s="32"/>
      <c r="W122" s="32"/>
      <c r="X122" s="32"/>
      <c r="Y122" s="32"/>
      <c r="Z122" s="32"/>
      <c r="AA122" s="32"/>
      <c r="AB122" s="34"/>
      <c r="AC122" s="34"/>
      <c r="AD122" s="34"/>
      <c r="AE122" s="39"/>
      <c r="AF122" s="37"/>
      <c r="AG122" s="35"/>
    </row>
    <row r="123" customFormat="false" ht="15.75" hidden="false" customHeight="true" outlineLevel="0" collapsed="false">
      <c r="A123" s="71" t="n">
        <v>1</v>
      </c>
      <c r="B123" s="61" t="s">
        <v>146</v>
      </c>
      <c r="C123" s="47"/>
      <c r="D123" s="47"/>
      <c r="E123" s="47"/>
      <c r="F123" s="47" t="n">
        <v>0</v>
      </c>
      <c r="G123" s="44" t="n">
        <f aca="false">J123+M123+P123+S123+V123</f>
        <v>0.93</v>
      </c>
      <c r="H123" s="44" t="n">
        <f aca="false">+K123+N123+Q123+T123+W123</f>
        <v>0.93</v>
      </c>
      <c r="I123" s="44" t="n">
        <f aca="false">+L123+O123+R123+U123+X123</f>
        <v>0.93</v>
      </c>
      <c r="J123" s="47"/>
      <c r="K123" s="42"/>
      <c r="L123" s="42"/>
      <c r="M123" s="42"/>
      <c r="N123" s="42"/>
      <c r="O123" s="42"/>
      <c r="P123" s="42"/>
      <c r="Q123" s="42"/>
      <c r="R123" s="45" t="n">
        <v>0</v>
      </c>
      <c r="S123" s="37" t="n">
        <v>0.43</v>
      </c>
      <c r="T123" s="37" t="n">
        <v>0.43</v>
      </c>
      <c r="U123" s="48" t="n">
        <v>0.43</v>
      </c>
      <c r="V123" s="38" t="n">
        <v>0.5</v>
      </c>
      <c r="W123" s="38" t="n">
        <v>0.5</v>
      </c>
      <c r="X123" s="49" t="n">
        <v>0.5</v>
      </c>
      <c r="Y123" s="49" t="n">
        <v>4</v>
      </c>
      <c r="Z123" s="39" t="n">
        <v>0.5</v>
      </c>
      <c r="AA123" s="39" t="n">
        <v>0.5</v>
      </c>
      <c r="AB123" s="39" t="n">
        <v>0.5</v>
      </c>
      <c r="AC123" s="39" t="n">
        <v>0.6</v>
      </c>
      <c r="AD123" s="39" t="n">
        <v>0.5</v>
      </c>
      <c r="AE123" s="39" t="n">
        <v>0.5</v>
      </c>
      <c r="AF123" s="37" t="n">
        <v>0.75</v>
      </c>
      <c r="AG123" s="35"/>
    </row>
    <row r="124" customFormat="false" ht="15.75" hidden="false" customHeight="true" outlineLevel="0" collapsed="false">
      <c r="A124" s="72" t="s">
        <v>147</v>
      </c>
      <c r="B124" s="73" t="s">
        <v>148</v>
      </c>
      <c r="C124" s="47"/>
      <c r="D124" s="47"/>
      <c r="E124" s="47"/>
      <c r="F124" s="47"/>
      <c r="G124" s="44"/>
      <c r="H124" s="44"/>
      <c r="I124" s="44"/>
      <c r="J124" s="47"/>
      <c r="K124" s="42"/>
      <c r="L124" s="42"/>
      <c r="M124" s="42"/>
      <c r="N124" s="42"/>
      <c r="O124" s="42"/>
      <c r="P124" s="42"/>
      <c r="Q124" s="42"/>
      <c r="R124" s="45"/>
      <c r="S124" s="37"/>
      <c r="T124" s="37"/>
      <c r="U124" s="48"/>
      <c r="V124" s="38"/>
      <c r="W124" s="38"/>
      <c r="X124" s="49"/>
      <c r="Y124" s="49"/>
      <c r="Z124" s="39"/>
      <c r="AA124" s="39"/>
      <c r="AB124" s="39"/>
      <c r="AC124" s="39"/>
      <c r="AD124" s="39"/>
      <c r="AE124" s="39"/>
      <c r="AF124" s="37"/>
      <c r="AG124" s="35"/>
    </row>
    <row r="125" customFormat="false" ht="14.25" hidden="false" customHeight="true" outlineLevel="0" collapsed="false">
      <c r="A125" s="71" t="n">
        <v>1</v>
      </c>
      <c r="B125" s="61" t="s">
        <v>149</v>
      </c>
      <c r="C125" s="47" t="n">
        <v>17</v>
      </c>
      <c r="D125" s="47" t="n">
        <v>13</v>
      </c>
      <c r="E125" s="47" t="n">
        <v>13</v>
      </c>
      <c r="F125" s="47" t="n">
        <v>70</v>
      </c>
      <c r="G125" s="44" t="n">
        <f aca="false">J125+M125+P125+S125+V125</f>
        <v>67.28</v>
      </c>
      <c r="H125" s="44" t="n">
        <f aca="false">+K125+N125+Q125+T125+W125</f>
        <v>54.69</v>
      </c>
      <c r="I125" s="44" t="n">
        <f aca="false">+L125+O125+R125+U125+X125</f>
        <v>48.87</v>
      </c>
      <c r="J125" s="47" t="n">
        <v>13</v>
      </c>
      <c r="K125" s="42" t="n">
        <v>10.89</v>
      </c>
      <c r="L125" s="42" t="n">
        <v>10.39</v>
      </c>
      <c r="M125" s="42" t="n">
        <v>12</v>
      </c>
      <c r="N125" s="42" t="n">
        <v>11.5</v>
      </c>
      <c r="O125" s="42" t="n">
        <v>6</v>
      </c>
      <c r="P125" s="42" t="n">
        <v>19.28</v>
      </c>
      <c r="Q125" s="42" t="n">
        <v>9.3</v>
      </c>
      <c r="R125" s="45" t="n">
        <v>8.5</v>
      </c>
      <c r="S125" s="37" t="n">
        <v>12</v>
      </c>
      <c r="T125" s="37" t="n">
        <v>12</v>
      </c>
      <c r="U125" s="48" t="n">
        <v>12.8</v>
      </c>
      <c r="V125" s="38" t="n">
        <v>11</v>
      </c>
      <c r="W125" s="38" t="n">
        <v>11</v>
      </c>
      <c r="X125" s="39" t="n">
        <v>11.18</v>
      </c>
      <c r="Y125" s="39" t="n">
        <v>100</v>
      </c>
      <c r="Z125" s="39" t="n">
        <v>11</v>
      </c>
      <c r="AA125" s="39" t="n">
        <v>11</v>
      </c>
      <c r="AB125" s="39" t="n">
        <v>8.62</v>
      </c>
      <c r="AC125" s="39" t="n">
        <v>11.55</v>
      </c>
      <c r="AD125" s="39" t="n">
        <v>13.55</v>
      </c>
      <c r="AE125" s="39" t="n">
        <v>49.05</v>
      </c>
      <c r="AF125" s="37" t="n">
        <v>50</v>
      </c>
      <c r="AG125" s="35"/>
    </row>
    <row r="126" customFormat="false" ht="14.25" hidden="false" customHeight="true" outlineLevel="0" collapsed="false">
      <c r="A126" s="71" t="n">
        <v>2</v>
      </c>
      <c r="B126" s="61" t="s">
        <v>150</v>
      </c>
      <c r="C126" s="47"/>
      <c r="D126" s="47"/>
      <c r="E126" s="47"/>
      <c r="F126" s="47"/>
      <c r="G126" s="44"/>
      <c r="H126" s="44"/>
      <c r="I126" s="44"/>
      <c r="J126" s="47"/>
      <c r="K126" s="42"/>
      <c r="L126" s="42"/>
      <c r="M126" s="42"/>
      <c r="N126" s="42"/>
      <c r="O126" s="42"/>
      <c r="P126" s="42"/>
      <c r="Q126" s="42"/>
      <c r="R126" s="45"/>
      <c r="S126" s="37"/>
      <c r="T126" s="37"/>
      <c r="U126" s="48"/>
      <c r="V126" s="38"/>
      <c r="W126" s="38"/>
      <c r="X126" s="39"/>
      <c r="Y126" s="39"/>
      <c r="Z126" s="39"/>
      <c r="AA126" s="39"/>
      <c r="AB126" s="39"/>
      <c r="AC126" s="39" t="n">
        <v>25.75</v>
      </c>
      <c r="AD126" s="39" t="n">
        <v>25.75</v>
      </c>
      <c r="AE126" s="39" t="n">
        <v>24.16</v>
      </c>
      <c r="AF126" s="37" t="n">
        <v>27.5</v>
      </c>
      <c r="AG126" s="35"/>
    </row>
    <row r="127" customFormat="false" ht="27.75" hidden="false" customHeight="true" outlineLevel="0" collapsed="false">
      <c r="A127" s="72" t="s">
        <v>50</v>
      </c>
      <c r="B127" s="61" t="s">
        <v>151</v>
      </c>
      <c r="C127" s="47" t="n">
        <v>10</v>
      </c>
      <c r="D127" s="47" t="n">
        <v>10</v>
      </c>
      <c r="E127" s="47" t="n">
        <v>11.08</v>
      </c>
      <c r="F127" s="47" t="n">
        <v>60</v>
      </c>
      <c r="G127" s="44" t="n">
        <f aca="false">J127+M127+P127+S127+V127</f>
        <v>65.34</v>
      </c>
      <c r="H127" s="44" t="n">
        <f aca="false">+K127+N127+Q127+T127+W127</f>
        <v>61</v>
      </c>
      <c r="I127" s="44" t="n">
        <f aca="false">+L127+O127+R127+U127+X127</f>
        <v>56.98</v>
      </c>
      <c r="J127" s="47" t="n">
        <v>9</v>
      </c>
      <c r="K127" s="42" t="n">
        <v>7</v>
      </c>
      <c r="L127" s="42" t="n">
        <v>6.99</v>
      </c>
      <c r="M127" s="42" t="n">
        <v>12</v>
      </c>
      <c r="N127" s="42" t="n">
        <v>12</v>
      </c>
      <c r="O127" s="42" t="n">
        <v>7.71</v>
      </c>
      <c r="P127" s="42" t="n">
        <v>14.84</v>
      </c>
      <c r="Q127" s="42" t="n">
        <v>12.5</v>
      </c>
      <c r="R127" s="45" t="n">
        <v>11.67</v>
      </c>
      <c r="S127" s="37" t="n">
        <v>14.5</v>
      </c>
      <c r="T127" s="37" t="n">
        <v>14.5</v>
      </c>
      <c r="U127" s="48" t="n">
        <v>14.82</v>
      </c>
      <c r="V127" s="38" t="n">
        <v>15</v>
      </c>
      <c r="W127" s="38" t="n">
        <v>15</v>
      </c>
      <c r="X127" s="49" t="n">
        <v>15.79</v>
      </c>
      <c r="Y127" s="49" t="n">
        <v>145</v>
      </c>
      <c r="Z127" s="39" t="n">
        <v>15.5</v>
      </c>
      <c r="AA127" s="39" t="n">
        <v>15.5</v>
      </c>
      <c r="AB127" s="39" t="n">
        <v>13.94</v>
      </c>
      <c r="AC127" s="39"/>
      <c r="AD127" s="39"/>
      <c r="AE127" s="39"/>
      <c r="AF127" s="37"/>
      <c r="AG127" s="35"/>
    </row>
    <row r="128" customFormat="false" ht="40.5" hidden="false" customHeight="true" outlineLevel="0" collapsed="false">
      <c r="A128" s="72" t="s">
        <v>53</v>
      </c>
      <c r="B128" s="61" t="s">
        <v>152</v>
      </c>
      <c r="C128" s="47"/>
      <c r="D128" s="47"/>
      <c r="E128" s="47"/>
      <c r="F128" s="47"/>
      <c r="G128" s="44" t="n">
        <f aca="false">J128+M128+P128+S128+V128</f>
        <v>0</v>
      </c>
      <c r="H128" s="44" t="n">
        <f aca="false">+K128+N128+Q128+T128+W128</f>
        <v>0</v>
      </c>
      <c r="I128" s="44" t="n">
        <f aca="false">+L128+O128+R128+U128+X128</f>
        <v>0</v>
      </c>
      <c r="J128" s="47"/>
      <c r="K128" s="42"/>
      <c r="L128" s="42"/>
      <c r="M128" s="42"/>
      <c r="N128" s="42"/>
      <c r="O128" s="42"/>
      <c r="P128" s="42"/>
      <c r="Q128" s="42"/>
      <c r="R128" s="45"/>
      <c r="S128" s="37"/>
      <c r="T128" s="37"/>
      <c r="U128" s="48"/>
      <c r="V128" s="38"/>
      <c r="W128" s="38"/>
      <c r="X128" s="49"/>
      <c r="Y128" s="49"/>
      <c r="Z128" s="39" t="n">
        <v>0.5</v>
      </c>
      <c r="AA128" s="39" t="n">
        <v>0.5</v>
      </c>
      <c r="AB128" s="39"/>
      <c r="AC128" s="39"/>
      <c r="AD128" s="39"/>
      <c r="AE128" s="39"/>
      <c r="AF128" s="37"/>
      <c r="AG128" s="35"/>
    </row>
    <row r="129" customFormat="false" ht="17.25" hidden="false" customHeight="true" outlineLevel="0" collapsed="false">
      <c r="A129" s="72" t="s">
        <v>58</v>
      </c>
      <c r="B129" s="61" t="s">
        <v>153</v>
      </c>
      <c r="C129" s="47"/>
      <c r="D129" s="47"/>
      <c r="E129" s="47"/>
      <c r="F129" s="47" t="n">
        <v>70</v>
      </c>
      <c r="G129" s="44" t="n">
        <f aca="false">J129+M129+P129+S129+V129</f>
        <v>31.5</v>
      </c>
      <c r="H129" s="44" t="n">
        <f aca="false">+K129+N129+Q129+T129+W129</f>
        <v>26.5</v>
      </c>
      <c r="I129" s="44" t="n">
        <f aca="false">+L129+O129+R129+U129+X129</f>
        <v>23.3</v>
      </c>
      <c r="J129" s="47" t="n">
        <v>0.5</v>
      </c>
      <c r="K129" s="42" t="n">
        <v>0</v>
      </c>
      <c r="L129" s="42" t="n">
        <v>0</v>
      </c>
      <c r="M129" s="42" t="n">
        <v>7</v>
      </c>
      <c r="N129" s="42" t="n">
        <v>7</v>
      </c>
      <c r="O129" s="42" t="n">
        <v>7</v>
      </c>
      <c r="P129" s="42" t="n">
        <v>10</v>
      </c>
      <c r="Q129" s="42" t="n">
        <v>5.5</v>
      </c>
      <c r="R129" s="45" t="n">
        <v>9.1</v>
      </c>
      <c r="S129" s="37" t="n">
        <v>6</v>
      </c>
      <c r="T129" s="37" t="n">
        <v>6</v>
      </c>
      <c r="U129" s="48" t="n">
        <v>7.2</v>
      </c>
      <c r="V129" s="38" t="n">
        <v>8</v>
      </c>
      <c r="W129" s="38" t="n">
        <v>8</v>
      </c>
      <c r="X129" s="49"/>
      <c r="Y129" s="49"/>
      <c r="Z129" s="39" t="n">
        <v>9</v>
      </c>
      <c r="AA129" s="39" t="n">
        <v>9</v>
      </c>
      <c r="AB129" s="39" t="n">
        <v>9</v>
      </c>
      <c r="AC129" s="39"/>
      <c r="AD129" s="39"/>
      <c r="AE129" s="39"/>
      <c r="AF129" s="37"/>
      <c r="AG129" s="35"/>
    </row>
    <row r="130" customFormat="false" ht="17.25" hidden="false" customHeight="true" outlineLevel="0" collapsed="false">
      <c r="A130" s="72"/>
      <c r="B130" s="73" t="s">
        <v>154</v>
      </c>
      <c r="C130" s="53" t="n">
        <f aca="false">SUM(C125:C129)</f>
        <v>27</v>
      </c>
      <c r="D130" s="53" t="n">
        <f aca="false">SUM(D125:D129)</f>
        <v>23</v>
      </c>
      <c r="E130" s="53" t="n">
        <f aca="false">SUM(E125:E129)</f>
        <v>24.08</v>
      </c>
      <c r="F130" s="53" t="n">
        <f aca="false">SUM(F125:F129)</f>
        <v>200</v>
      </c>
      <c r="G130" s="53" t="n">
        <f aca="false">SUM(G125:G129)</f>
        <v>164.12</v>
      </c>
      <c r="H130" s="53" t="n">
        <f aca="false">SUM(H125:H129)</f>
        <v>142.19</v>
      </c>
      <c r="I130" s="53" t="n">
        <f aca="false">SUM(I125:I129)</f>
        <v>129.15</v>
      </c>
      <c r="J130" s="53" t="n">
        <f aca="false">SUM(J125:J129)</f>
        <v>22.5</v>
      </c>
      <c r="K130" s="53" t="n">
        <f aca="false">SUM(K125:K129)</f>
        <v>17.89</v>
      </c>
      <c r="L130" s="53" t="n">
        <f aca="false">SUM(L125:L129)</f>
        <v>17.38</v>
      </c>
      <c r="M130" s="53" t="n">
        <f aca="false">SUM(M125:M129)</f>
        <v>31</v>
      </c>
      <c r="N130" s="53" t="n">
        <f aca="false">SUM(N125:N129)</f>
        <v>30.5</v>
      </c>
      <c r="O130" s="53" t="n">
        <f aca="false">SUM(O125:O129)</f>
        <v>20.71</v>
      </c>
      <c r="P130" s="53" t="n">
        <f aca="false">SUM(P125:P129)</f>
        <v>44.12</v>
      </c>
      <c r="Q130" s="53" t="n">
        <f aca="false">SUM(Q125:Q129)</f>
        <v>27.3</v>
      </c>
      <c r="R130" s="53" t="n">
        <f aca="false">SUM(R125:R129)</f>
        <v>29.27</v>
      </c>
      <c r="S130" s="34" t="n">
        <f aca="false">SUM(S125:S129)</f>
        <v>32.5</v>
      </c>
      <c r="T130" s="34" t="n">
        <f aca="false">SUM(T125:T129)</f>
        <v>32.5</v>
      </c>
      <c r="U130" s="34" t="n">
        <f aca="false">SUM(U125:U129)</f>
        <v>34.82</v>
      </c>
      <c r="V130" s="34" t="n">
        <f aca="false">SUM(V125:V129)</f>
        <v>34</v>
      </c>
      <c r="W130" s="34" t="n">
        <f aca="false">SUM(W125:W129)</f>
        <v>34</v>
      </c>
      <c r="X130" s="34" t="n">
        <f aca="false">SUM(X125:X129)</f>
        <v>26.97</v>
      </c>
      <c r="Y130" s="34" t="n">
        <f aca="false">SUM(Y125:Y129)</f>
        <v>245</v>
      </c>
      <c r="Z130" s="34" t="n">
        <f aca="false">SUM(Z125:Z129)</f>
        <v>36</v>
      </c>
      <c r="AA130" s="34" t="n">
        <f aca="false">SUM(AA125:AA129)</f>
        <v>36</v>
      </c>
      <c r="AB130" s="34" t="n">
        <f aca="false">SUM(AB125:AB129)</f>
        <v>31.56</v>
      </c>
      <c r="AC130" s="34" t="n">
        <f aca="false">SUM(AC125:AC129)</f>
        <v>37.3</v>
      </c>
      <c r="AD130" s="34" t="n">
        <f aca="false">SUM(AD125:AD129)</f>
        <v>39.3</v>
      </c>
      <c r="AE130" s="34" t="n">
        <f aca="false">SUM(AE125:AE129)</f>
        <v>73.21</v>
      </c>
      <c r="AF130" s="34" t="n">
        <f aca="false">SUM(AF125:AF129)</f>
        <v>77.5</v>
      </c>
      <c r="AG130" s="54"/>
    </row>
    <row r="131" customFormat="false" ht="17.25" hidden="false" customHeight="true" outlineLevel="0" collapsed="false">
      <c r="A131" s="69" t="s">
        <v>64</v>
      </c>
      <c r="B131" s="75" t="s">
        <v>82</v>
      </c>
      <c r="C131" s="53"/>
      <c r="D131" s="53"/>
      <c r="E131" s="53"/>
      <c r="F131" s="53"/>
      <c r="G131" s="53"/>
      <c r="H131" s="53"/>
      <c r="I131" s="53"/>
      <c r="J131" s="53"/>
      <c r="K131" s="53"/>
      <c r="L131" s="53"/>
      <c r="M131" s="53"/>
      <c r="N131" s="53"/>
      <c r="O131" s="53"/>
      <c r="P131" s="53"/>
      <c r="Q131" s="53"/>
      <c r="R131" s="53"/>
      <c r="S131" s="34"/>
      <c r="T131" s="34"/>
      <c r="U131" s="34"/>
      <c r="V131" s="34"/>
      <c r="W131" s="34"/>
      <c r="X131" s="34"/>
      <c r="Y131" s="34"/>
      <c r="Z131" s="34"/>
      <c r="AA131" s="34"/>
      <c r="AB131" s="34"/>
      <c r="AC131" s="34"/>
      <c r="AD131" s="34"/>
      <c r="AE131" s="39"/>
      <c r="AF131" s="37"/>
      <c r="AG131" s="35"/>
    </row>
    <row r="132" customFormat="false" ht="26.25" hidden="false" customHeight="true" outlineLevel="0" collapsed="false">
      <c r="A132" s="82" t="n">
        <v>1</v>
      </c>
      <c r="B132" s="61" t="s">
        <v>155</v>
      </c>
      <c r="C132" s="53"/>
      <c r="D132" s="53"/>
      <c r="E132" s="53"/>
      <c r="F132" s="53"/>
      <c r="G132" s="53"/>
      <c r="H132" s="53"/>
      <c r="I132" s="53"/>
      <c r="J132" s="53"/>
      <c r="K132" s="53"/>
      <c r="L132" s="53"/>
      <c r="M132" s="53"/>
      <c r="N132" s="53"/>
      <c r="O132" s="53"/>
      <c r="P132" s="53"/>
      <c r="Q132" s="53"/>
      <c r="R132" s="53"/>
      <c r="S132" s="34"/>
      <c r="T132" s="34"/>
      <c r="U132" s="34"/>
      <c r="V132" s="34"/>
      <c r="W132" s="34"/>
      <c r="X132" s="34"/>
      <c r="Y132" s="34"/>
      <c r="Z132" s="34"/>
      <c r="AA132" s="34"/>
      <c r="AB132" s="34"/>
      <c r="AC132" s="39" t="n">
        <v>1</v>
      </c>
      <c r="AD132" s="39" t="n">
        <v>0.75</v>
      </c>
      <c r="AE132" s="39"/>
      <c r="AF132" s="37" t="n">
        <v>1.5</v>
      </c>
      <c r="AG132" s="35"/>
    </row>
    <row r="133" customFormat="false" ht="41.25" hidden="false" customHeight="true" outlineLevel="0" collapsed="false">
      <c r="A133" s="69" t="s">
        <v>50</v>
      </c>
      <c r="B133" s="60" t="s">
        <v>156</v>
      </c>
      <c r="C133" s="47"/>
      <c r="D133" s="47"/>
      <c r="E133" s="47"/>
      <c r="F133" s="47"/>
      <c r="G133" s="44" t="n">
        <f aca="false">J133+M133+P133+S133+V133</f>
        <v>0</v>
      </c>
      <c r="H133" s="44" t="n">
        <f aca="false">+K133+N133+Q133+T133+W133</f>
        <v>0</v>
      </c>
      <c r="I133" s="44" t="n">
        <f aca="false">+L133+O133+R133+U133+X133</f>
        <v>0</v>
      </c>
      <c r="J133" s="47"/>
      <c r="K133" s="42"/>
      <c r="L133" s="42"/>
      <c r="M133" s="42"/>
      <c r="N133" s="42"/>
      <c r="O133" s="42"/>
      <c r="P133" s="42"/>
      <c r="Q133" s="42"/>
      <c r="R133" s="45"/>
      <c r="S133" s="37"/>
      <c r="T133" s="37"/>
      <c r="U133" s="48"/>
      <c r="V133" s="38"/>
      <c r="W133" s="38"/>
      <c r="X133" s="49"/>
      <c r="Y133" s="49" t="n">
        <v>18</v>
      </c>
      <c r="Z133" s="39" t="n">
        <v>0.5</v>
      </c>
      <c r="AA133" s="39" t="n">
        <v>0.5</v>
      </c>
      <c r="AB133" s="39"/>
      <c r="AC133" s="39"/>
      <c r="AD133" s="39"/>
      <c r="AE133" s="39"/>
      <c r="AF133" s="37"/>
      <c r="AG133" s="35"/>
    </row>
    <row r="134" customFormat="false" ht="41.25" hidden="false" customHeight="true" outlineLevel="0" collapsed="false">
      <c r="A134" s="72" t="s">
        <v>53</v>
      </c>
      <c r="B134" s="61" t="s">
        <v>157</v>
      </c>
      <c r="C134" s="47"/>
      <c r="D134" s="47"/>
      <c r="E134" s="47"/>
      <c r="F134" s="47"/>
      <c r="G134" s="44" t="n">
        <f aca="false">J134+M134+P134+S134+V134</f>
        <v>0</v>
      </c>
      <c r="H134" s="44" t="n">
        <f aca="false">+K134+N134+Q134+T134+W134</f>
        <v>0</v>
      </c>
      <c r="I134" s="44" t="n">
        <f aca="false">+L134+O134+R134+U134+X134</f>
        <v>0</v>
      </c>
      <c r="J134" s="47"/>
      <c r="K134" s="42"/>
      <c r="L134" s="42"/>
      <c r="M134" s="42"/>
      <c r="N134" s="42"/>
      <c r="O134" s="42"/>
      <c r="P134" s="42"/>
      <c r="Q134" s="42"/>
      <c r="R134" s="45"/>
      <c r="S134" s="37"/>
      <c r="T134" s="37"/>
      <c r="U134" s="48"/>
      <c r="V134" s="38"/>
      <c r="W134" s="38"/>
      <c r="X134" s="49"/>
      <c r="Y134" s="49"/>
      <c r="Z134" s="39" t="n">
        <v>0.5</v>
      </c>
      <c r="AA134" s="39" t="n">
        <v>0.5</v>
      </c>
      <c r="AB134" s="39"/>
      <c r="AC134" s="39"/>
      <c r="AD134" s="39"/>
      <c r="AE134" s="39"/>
      <c r="AF134" s="37"/>
      <c r="AG134" s="35"/>
    </row>
    <row r="135" customFormat="false" ht="27.75" hidden="false" customHeight="true" outlineLevel="0" collapsed="false">
      <c r="A135" s="71" t="n">
        <v>2</v>
      </c>
      <c r="B135" s="61" t="s">
        <v>158</v>
      </c>
      <c r="C135" s="47"/>
      <c r="D135" s="47"/>
      <c r="E135" s="47"/>
      <c r="F135" s="47"/>
      <c r="G135" s="44" t="n">
        <f aca="false">J135+M135+P135+S135+V135</f>
        <v>0</v>
      </c>
      <c r="H135" s="44" t="n">
        <f aca="false">+K135+N135+Q135+T135+W135</f>
        <v>0</v>
      </c>
      <c r="I135" s="44" t="n">
        <f aca="false">+L135+O135+R135+U135+X135</f>
        <v>0</v>
      </c>
      <c r="J135" s="47"/>
      <c r="K135" s="42"/>
      <c r="L135" s="42"/>
      <c r="M135" s="42"/>
      <c r="N135" s="42"/>
      <c r="O135" s="42"/>
      <c r="P135" s="42"/>
      <c r="Q135" s="42"/>
      <c r="R135" s="45"/>
      <c r="S135" s="37"/>
      <c r="T135" s="37"/>
      <c r="U135" s="48"/>
      <c r="V135" s="38"/>
      <c r="W135" s="38"/>
      <c r="X135" s="49"/>
      <c r="Y135" s="49" t="n">
        <v>20</v>
      </c>
      <c r="Z135" s="39" t="n">
        <v>0.5</v>
      </c>
      <c r="AA135" s="39" t="n">
        <v>0.5</v>
      </c>
      <c r="AB135" s="39"/>
      <c r="AC135" s="39" t="n">
        <v>0.1</v>
      </c>
      <c r="AD135" s="39" t="n">
        <v>0.01</v>
      </c>
      <c r="AE135" s="39"/>
      <c r="AF135" s="37" t="n">
        <v>1</v>
      </c>
      <c r="AG135" s="35"/>
    </row>
    <row r="136" customFormat="false" ht="26.25" hidden="false" customHeight="false" outlineLevel="0" collapsed="false">
      <c r="A136" s="71" t="n">
        <v>3</v>
      </c>
      <c r="B136" s="61" t="s">
        <v>159</v>
      </c>
      <c r="C136" s="47"/>
      <c r="D136" s="47"/>
      <c r="E136" s="47"/>
      <c r="F136" s="47"/>
      <c r="G136" s="44" t="n">
        <f aca="false">J136+M136+P136+S136+V136</f>
        <v>0</v>
      </c>
      <c r="H136" s="44" t="n">
        <f aca="false">+K136+N136+Q136+T136+W136</f>
        <v>0</v>
      </c>
      <c r="I136" s="44" t="n">
        <f aca="false">+L136+O136+R136+U136+X136</f>
        <v>0</v>
      </c>
      <c r="J136" s="47"/>
      <c r="K136" s="42"/>
      <c r="L136" s="42"/>
      <c r="M136" s="42"/>
      <c r="N136" s="42"/>
      <c r="O136" s="42"/>
      <c r="P136" s="42"/>
      <c r="Q136" s="42"/>
      <c r="R136" s="45"/>
      <c r="S136" s="37"/>
      <c r="T136" s="37"/>
      <c r="U136" s="48"/>
      <c r="V136" s="38"/>
      <c r="W136" s="38"/>
      <c r="X136" s="49"/>
      <c r="Y136" s="49" t="n">
        <v>2</v>
      </c>
      <c r="Z136" s="39" t="n">
        <v>0.5</v>
      </c>
      <c r="AA136" s="39" t="n">
        <v>0.5</v>
      </c>
      <c r="AB136" s="39"/>
      <c r="AC136" s="39" t="n">
        <v>0.1</v>
      </c>
      <c r="AD136" s="39" t="n">
        <v>0.01</v>
      </c>
      <c r="AE136" s="39"/>
      <c r="AF136" s="37" t="n">
        <v>0.01</v>
      </c>
      <c r="AG136" s="35"/>
    </row>
    <row r="137" customFormat="false" ht="27.75" hidden="false" customHeight="true" outlineLevel="0" collapsed="false">
      <c r="A137" s="71" t="n">
        <v>4</v>
      </c>
      <c r="B137" s="61" t="s">
        <v>160</v>
      </c>
      <c r="C137" s="47"/>
      <c r="D137" s="47"/>
      <c r="E137" s="47"/>
      <c r="F137" s="47"/>
      <c r="G137" s="44" t="n">
        <f aca="false">J137+M137+P137+S137+V137</f>
        <v>0</v>
      </c>
      <c r="H137" s="44" t="n">
        <f aca="false">+K137+N137+Q137+T137+W137</f>
        <v>0</v>
      </c>
      <c r="I137" s="44" t="n">
        <f aca="false">+L137+O137+R137+U137+X137</f>
        <v>0</v>
      </c>
      <c r="J137" s="47"/>
      <c r="K137" s="42"/>
      <c r="L137" s="42"/>
      <c r="M137" s="42"/>
      <c r="N137" s="42"/>
      <c r="O137" s="42"/>
      <c r="P137" s="42"/>
      <c r="Q137" s="42"/>
      <c r="R137" s="45"/>
      <c r="S137" s="37"/>
      <c r="T137" s="37"/>
      <c r="U137" s="48"/>
      <c r="V137" s="38"/>
      <c r="W137" s="38"/>
      <c r="X137" s="49"/>
      <c r="Y137" s="49" t="n">
        <v>2.5</v>
      </c>
      <c r="Z137" s="39" t="n">
        <v>0.5</v>
      </c>
      <c r="AA137" s="39" t="n">
        <v>0.5</v>
      </c>
      <c r="AB137" s="39"/>
      <c r="AC137" s="39" t="n">
        <v>0.1</v>
      </c>
      <c r="AD137" s="39" t="n">
        <v>0.01</v>
      </c>
      <c r="AE137" s="39"/>
      <c r="AF137" s="37" t="n">
        <v>0.01</v>
      </c>
      <c r="AG137" s="35"/>
    </row>
    <row r="138" customFormat="false" ht="27.75" hidden="false" customHeight="true" outlineLevel="0" collapsed="false">
      <c r="A138" s="71" t="n">
        <v>5</v>
      </c>
      <c r="B138" s="61" t="s">
        <v>161</v>
      </c>
      <c r="C138" s="47"/>
      <c r="D138" s="47"/>
      <c r="E138" s="47"/>
      <c r="F138" s="47"/>
      <c r="G138" s="44" t="n">
        <f aca="false">J138+M138+P138+S138+V138</f>
        <v>0</v>
      </c>
      <c r="H138" s="44" t="n">
        <f aca="false">+K138+N138+Q138+T138+W138</f>
        <v>0</v>
      </c>
      <c r="I138" s="44" t="n">
        <f aca="false">+L138+O138+R138+U138+X138</f>
        <v>0</v>
      </c>
      <c r="J138" s="47"/>
      <c r="K138" s="42"/>
      <c r="L138" s="42"/>
      <c r="M138" s="42"/>
      <c r="N138" s="42"/>
      <c r="O138" s="42"/>
      <c r="P138" s="42"/>
      <c r="Q138" s="42"/>
      <c r="R138" s="45"/>
      <c r="S138" s="37"/>
      <c r="T138" s="37"/>
      <c r="U138" s="48"/>
      <c r="V138" s="38"/>
      <c r="W138" s="38"/>
      <c r="X138" s="49"/>
      <c r="Y138" s="49" t="n">
        <v>0.51</v>
      </c>
      <c r="Z138" s="39" t="n">
        <v>0.5</v>
      </c>
      <c r="AA138" s="39" t="n">
        <v>0.5</v>
      </c>
      <c r="AB138" s="39"/>
      <c r="AC138" s="39" t="n">
        <v>0.1</v>
      </c>
      <c r="AD138" s="39" t="n">
        <v>0.01</v>
      </c>
      <c r="AE138" s="39"/>
      <c r="AF138" s="37" t="n">
        <v>0.01</v>
      </c>
      <c r="AG138" s="35"/>
    </row>
    <row r="139" customFormat="false" ht="13.5" hidden="false" customHeight="false" outlineLevel="0" collapsed="false">
      <c r="A139" s="71"/>
      <c r="B139" s="73" t="s">
        <v>88</v>
      </c>
      <c r="C139" s="53" t="n">
        <f aca="false">SUM(C133:C138)</f>
        <v>0</v>
      </c>
      <c r="D139" s="53" t="n">
        <f aca="false">SUM(D133:D138)</f>
        <v>0</v>
      </c>
      <c r="E139" s="53" t="n">
        <f aca="false">SUM(E133:E138)</f>
        <v>0</v>
      </c>
      <c r="F139" s="53" t="n">
        <f aca="false">SUM(F133:F138)</f>
        <v>0</v>
      </c>
      <c r="G139" s="53" t="n">
        <f aca="false">SUM(G133:G138)</f>
        <v>0</v>
      </c>
      <c r="H139" s="53" t="n">
        <f aca="false">SUM(H133:H138)</f>
        <v>0</v>
      </c>
      <c r="I139" s="53" t="n">
        <f aca="false">SUM(I133:I138)</f>
        <v>0</v>
      </c>
      <c r="J139" s="53" t="n">
        <f aca="false">SUM(J133:J138)</f>
        <v>0</v>
      </c>
      <c r="K139" s="53" t="n">
        <f aca="false">SUM(K133:K138)</f>
        <v>0</v>
      </c>
      <c r="L139" s="53" t="n">
        <f aca="false">SUM(L133:L138)</f>
        <v>0</v>
      </c>
      <c r="M139" s="53" t="n">
        <f aca="false">SUM(M133:M138)</f>
        <v>0</v>
      </c>
      <c r="N139" s="53" t="n">
        <f aca="false">SUM(N133:N138)</f>
        <v>0</v>
      </c>
      <c r="O139" s="53" t="n">
        <f aca="false">SUM(O133:O138)</f>
        <v>0</v>
      </c>
      <c r="P139" s="53" t="n">
        <f aca="false">SUM(P133:P138)</f>
        <v>0</v>
      </c>
      <c r="Q139" s="53" t="n">
        <f aca="false">SUM(Q133:Q138)</f>
        <v>0</v>
      </c>
      <c r="R139" s="53" t="n">
        <f aca="false">SUM(R133:R138)</f>
        <v>0</v>
      </c>
      <c r="S139" s="34" t="n">
        <f aca="false">SUM(S133:S138)</f>
        <v>0</v>
      </c>
      <c r="T139" s="34" t="n">
        <f aca="false">SUM(T133:T138)</f>
        <v>0</v>
      </c>
      <c r="U139" s="34" t="n">
        <f aca="false">SUM(U133:U138)</f>
        <v>0</v>
      </c>
      <c r="V139" s="34" t="n">
        <f aca="false">SUM(V133:V138)</f>
        <v>0</v>
      </c>
      <c r="W139" s="34" t="n">
        <f aca="false">SUM(W133:W138)</f>
        <v>0</v>
      </c>
      <c r="X139" s="34" t="n">
        <f aca="false">SUM(X133:X138)</f>
        <v>0</v>
      </c>
      <c r="Y139" s="34" t="n">
        <f aca="false">SUM(Y133:Y138)</f>
        <v>43.01</v>
      </c>
      <c r="Z139" s="34" t="n">
        <f aca="false">SUM(Z133:Z138)</f>
        <v>3</v>
      </c>
      <c r="AA139" s="34" t="n">
        <f aca="false">SUM(AA133:AA138)</f>
        <v>3</v>
      </c>
      <c r="AB139" s="34" t="n">
        <f aca="false">SUM(AB133:AB138)</f>
        <v>0</v>
      </c>
      <c r="AC139" s="34" t="n">
        <f aca="false">SUM(AC132:AC138)</f>
        <v>1.4</v>
      </c>
      <c r="AD139" s="34" t="n">
        <f aca="false">SUM(AD132:AD138)</f>
        <v>0.79</v>
      </c>
      <c r="AE139" s="34" t="n">
        <f aca="false">SUM(AE132:AE138)</f>
        <v>0</v>
      </c>
      <c r="AF139" s="34" t="n">
        <f aca="false">SUM(AF132:AF138)</f>
        <v>2.53</v>
      </c>
      <c r="AG139" s="34"/>
    </row>
    <row r="140" s="50" customFormat="true" ht="12.75" hidden="false" customHeight="false" outlineLevel="0" collapsed="false">
      <c r="A140" s="23" t="n">
        <v>1</v>
      </c>
      <c r="B140" s="83" t="s">
        <v>162</v>
      </c>
      <c r="C140" s="84"/>
      <c r="D140" s="84"/>
      <c r="E140" s="84"/>
      <c r="F140" s="84"/>
      <c r="G140" s="84"/>
      <c r="H140" s="84"/>
      <c r="I140" s="84"/>
      <c r="J140" s="84"/>
      <c r="K140" s="84"/>
      <c r="L140" s="84"/>
      <c r="M140" s="84"/>
      <c r="N140" s="84"/>
      <c r="O140" s="84"/>
      <c r="P140" s="84"/>
      <c r="Q140" s="84"/>
      <c r="R140" s="84"/>
      <c r="S140" s="39"/>
      <c r="T140" s="39"/>
      <c r="U140" s="39"/>
      <c r="V140" s="39"/>
      <c r="W140" s="39"/>
      <c r="X140" s="39"/>
      <c r="Y140" s="39"/>
      <c r="Z140" s="39"/>
      <c r="AA140" s="39"/>
      <c r="AB140" s="39"/>
      <c r="AC140" s="39" t="n">
        <v>100</v>
      </c>
      <c r="AD140" s="39" t="n">
        <v>100</v>
      </c>
      <c r="AE140" s="39" t="n">
        <v>100</v>
      </c>
      <c r="AF140" s="39"/>
      <c r="AG140" s="35"/>
    </row>
    <row r="141" customFormat="false" ht="12.75" hidden="false" customHeight="false" outlineLevel="0" collapsed="false">
      <c r="A141" s="23"/>
      <c r="B141" s="68" t="s">
        <v>163</v>
      </c>
      <c r="C141" s="53" t="n">
        <f aca="false">SUM(C111,C113,C121,C123,C130,C139)</f>
        <v>84.25</v>
      </c>
      <c r="D141" s="53" t="n">
        <f aca="false">SUM(D111,D113,D121,D123,D130,D139)</f>
        <v>69.65</v>
      </c>
      <c r="E141" s="53" t="n">
        <f aca="false">SUM(E111,E113,E121,E123,E130,E139)</f>
        <v>69.85</v>
      </c>
      <c r="F141" s="53" t="n">
        <f aca="false">SUM(F111,F113,F121,F123,F130,F139)</f>
        <v>610</v>
      </c>
      <c r="G141" s="53" t="n">
        <f aca="false">SUM(G111,G113,G121,G123,G130,G139)</f>
        <v>566.89</v>
      </c>
      <c r="H141" s="53" t="n">
        <f aca="false">SUM(H111,H113,H121,H123,H130,H139)</f>
        <v>483.3</v>
      </c>
      <c r="I141" s="53" t="n">
        <f aca="false">SUM(I111,I113,I121,I123,I130,I139)</f>
        <v>453.43</v>
      </c>
      <c r="J141" s="53" t="n">
        <f aca="false">SUM(J111,J113,J121,J123,J130,J139)</f>
        <v>83.14</v>
      </c>
      <c r="K141" s="53" t="n">
        <f aca="false">SUM(K111,K113,K121,K123,K130,K139)</f>
        <v>71.07</v>
      </c>
      <c r="L141" s="53" t="n">
        <f aca="false">SUM(L111,L113,L121,L123,L130,L139)</f>
        <v>66.21</v>
      </c>
      <c r="M141" s="53" t="n">
        <f aca="false">SUM(M111,M113,M121,M123,M130,M139)</f>
        <v>97.8</v>
      </c>
      <c r="N141" s="53" t="n">
        <f aca="false">SUM(N111,N113,N121,N123,N130,N139)</f>
        <v>97.71</v>
      </c>
      <c r="O141" s="53" t="n">
        <f aca="false">SUM(O111,O113,O121,O123,O130,O139)</f>
        <v>72.93</v>
      </c>
      <c r="P141" s="53" t="n">
        <f aca="false">SUM(P111,P113,P121,P123,P130,P139)</f>
        <v>155.12</v>
      </c>
      <c r="Q141" s="53" t="n">
        <f aca="false">SUM(Q111,Q113,Q121,Q123,Q130,Q139)</f>
        <v>96.32</v>
      </c>
      <c r="R141" s="53" t="n">
        <f aca="false">SUM(R111,R113,R121,R123,R130,R139)</f>
        <v>92.2</v>
      </c>
      <c r="S141" s="34" t="n">
        <f aca="false">SUM(S111,S113,S121,S123,S130,S139)</f>
        <v>112.63</v>
      </c>
      <c r="T141" s="34" t="n">
        <f aca="false">SUM(T111,T113,T121,T123,T130,T139)</f>
        <v>109.07</v>
      </c>
      <c r="U141" s="34" t="n">
        <f aca="false">SUM(U111,U113,U121,U123,U130,U139)</f>
        <v>117.6</v>
      </c>
      <c r="V141" s="34" t="n">
        <f aca="false">SUM(V111,V113,V121,V123,V130,V139)</f>
        <v>118.2</v>
      </c>
      <c r="W141" s="34" t="n">
        <f aca="false">SUM(W111,W113,W121,W123,W130,W139)</f>
        <v>109.13</v>
      </c>
      <c r="X141" s="34" t="n">
        <f aca="false">SUM(X111,X113,X121,X123,X130,X139)</f>
        <v>104.49</v>
      </c>
      <c r="Y141" s="34" t="n">
        <f aca="false">SUM(Y111,Y113,Y121,Y123,Y130,Y139)</f>
        <v>1162.01</v>
      </c>
      <c r="Z141" s="34" t="n">
        <f aca="false">SUM(Z111,Z113,Z121,Z123,Z130,Z139)</f>
        <v>126.5</v>
      </c>
      <c r="AA141" s="34" t="n">
        <f aca="false">SUM(AA111,AA113,AA121,AA123,AA130,AA139)</f>
        <v>126.5</v>
      </c>
      <c r="AB141" s="34" t="n">
        <f aca="false">SUM(AB111,AB113,AB121,AB123,AB130,AB139)</f>
        <v>118.23</v>
      </c>
      <c r="AC141" s="34" t="n">
        <f aca="false">SUM(AC111,AC113,AC121,AC123,AC130,AC139,AC140)</f>
        <v>344.43</v>
      </c>
      <c r="AD141" s="34" t="n">
        <f aca="false">SUM(AD111,AD113,AD121,AD123,AD130,AD139,AD140)</f>
        <v>333.39</v>
      </c>
      <c r="AE141" s="34" t="n">
        <f aca="false">SUM(AE111,AE113,AE121,AE123,AE130,AE139,AE140)</f>
        <v>355.71</v>
      </c>
      <c r="AF141" s="34" t="n">
        <f aca="false">SUM(AF111,AF113,AF121,AF123,AF130,AF139,AF140)</f>
        <v>258.28</v>
      </c>
      <c r="AG141" s="34"/>
    </row>
    <row r="142" customFormat="false" ht="13.5" hidden="false" customHeight="false" outlineLevel="0" collapsed="false">
      <c r="A142" s="23"/>
      <c r="B142" s="81"/>
      <c r="C142" s="53"/>
      <c r="D142" s="53"/>
      <c r="E142" s="53"/>
      <c r="F142" s="53"/>
      <c r="G142" s="53"/>
      <c r="H142" s="53"/>
      <c r="I142" s="53"/>
      <c r="J142" s="53"/>
      <c r="K142" s="53"/>
      <c r="L142" s="53"/>
      <c r="M142" s="53"/>
      <c r="N142" s="53"/>
      <c r="O142" s="53"/>
      <c r="P142" s="53"/>
      <c r="Q142" s="53"/>
      <c r="R142" s="53"/>
      <c r="S142" s="34"/>
      <c r="T142" s="34"/>
      <c r="U142" s="34"/>
      <c r="V142" s="34"/>
      <c r="W142" s="34"/>
      <c r="X142" s="34"/>
      <c r="Y142" s="34"/>
      <c r="Z142" s="34"/>
      <c r="AA142" s="34"/>
      <c r="AB142" s="34"/>
      <c r="AC142" s="34"/>
      <c r="AD142" s="34"/>
      <c r="AE142" s="39"/>
      <c r="AF142" s="37"/>
      <c r="AG142" s="35"/>
    </row>
    <row r="143" customFormat="false" ht="13.5" hidden="false" customHeight="false" outlineLevel="0" collapsed="false">
      <c r="A143" s="74" t="s">
        <v>164</v>
      </c>
      <c r="B143" s="75" t="s">
        <v>165</v>
      </c>
      <c r="C143" s="53"/>
      <c r="D143" s="53"/>
      <c r="E143" s="53"/>
      <c r="F143" s="53"/>
      <c r="G143" s="53"/>
      <c r="H143" s="53"/>
      <c r="I143" s="53"/>
      <c r="J143" s="53"/>
      <c r="K143" s="53"/>
      <c r="L143" s="53"/>
      <c r="M143" s="53"/>
      <c r="N143" s="53"/>
      <c r="O143" s="53"/>
      <c r="P143" s="53"/>
      <c r="Q143" s="53"/>
      <c r="R143" s="53"/>
      <c r="S143" s="34"/>
      <c r="T143" s="34"/>
      <c r="U143" s="34"/>
      <c r="V143" s="34"/>
      <c r="W143" s="34"/>
      <c r="X143" s="34"/>
      <c r="Y143" s="34"/>
      <c r="Z143" s="34"/>
      <c r="AA143" s="34"/>
      <c r="AB143" s="34"/>
      <c r="AC143" s="34"/>
      <c r="AD143" s="34"/>
      <c r="AE143" s="39"/>
      <c r="AF143" s="37"/>
      <c r="AG143" s="35"/>
    </row>
    <row r="144" customFormat="false" ht="13.5" hidden="false" customHeight="false" outlineLevel="0" collapsed="false">
      <c r="A144" s="72" t="s">
        <v>50</v>
      </c>
      <c r="B144" s="73" t="s">
        <v>99</v>
      </c>
      <c r="C144" s="53"/>
      <c r="D144" s="53"/>
      <c r="E144" s="53"/>
      <c r="F144" s="53"/>
      <c r="G144" s="53"/>
      <c r="H144" s="53"/>
      <c r="I144" s="53"/>
      <c r="J144" s="53"/>
      <c r="K144" s="53"/>
      <c r="L144" s="53"/>
      <c r="M144" s="53"/>
      <c r="N144" s="53"/>
      <c r="O144" s="53"/>
      <c r="P144" s="53"/>
      <c r="Q144" s="53"/>
      <c r="R144" s="53"/>
      <c r="S144" s="34"/>
      <c r="T144" s="34"/>
      <c r="U144" s="34"/>
      <c r="V144" s="34"/>
      <c r="W144" s="34"/>
      <c r="X144" s="34"/>
      <c r="Y144" s="34"/>
      <c r="Z144" s="34"/>
      <c r="AA144" s="34"/>
      <c r="AB144" s="34"/>
      <c r="AC144" s="34"/>
      <c r="AD144" s="34"/>
      <c r="AE144" s="39"/>
      <c r="AF144" s="37"/>
      <c r="AG144" s="35"/>
    </row>
    <row r="145" customFormat="false" ht="14.25" hidden="false" customHeight="true" outlineLevel="0" collapsed="false">
      <c r="A145" s="71" t="n">
        <v>1</v>
      </c>
      <c r="B145" s="61" t="s">
        <v>166</v>
      </c>
      <c r="C145" s="44" t="n">
        <v>1.86</v>
      </c>
      <c r="D145" s="44" t="n">
        <v>1.45</v>
      </c>
      <c r="E145" s="44" t="n">
        <v>1.12</v>
      </c>
      <c r="F145" s="44" t="n">
        <v>12</v>
      </c>
      <c r="G145" s="44" t="n">
        <f aca="false">J145+M145+P145+S145+V145</f>
        <v>11.6</v>
      </c>
      <c r="H145" s="44" t="n">
        <f aca="false">+K145+N145+Q145+T145+W145</f>
        <v>9.92</v>
      </c>
      <c r="I145" s="44" t="n">
        <f aca="false">+L145+O145+R145+U145+X145</f>
        <v>5.94</v>
      </c>
      <c r="J145" s="44" t="n">
        <v>2</v>
      </c>
      <c r="K145" s="42" t="n">
        <v>1.5</v>
      </c>
      <c r="L145" s="42" t="n">
        <v>1.19</v>
      </c>
      <c r="M145" s="42" t="n">
        <v>2.4</v>
      </c>
      <c r="N145" s="42" t="n">
        <v>2.4</v>
      </c>
      <c r="O145" s="42" t="n">
        <v>1.81</v>
      </c>
      <c r="P145" s="42" t="n">
        <v>2.4</v>
      </c>
      <c r="Q145" s="42" t="n">
        <v>1.9</v>
      </c>
      <c r="R145" s="45" t="n">
        <v>1.07</v>
      </c>
      <c r="S145" s="37" t="n">
        <v>2.4</v>
      </c>
      <c r="T145" s="37" t="n">
        <v>1.9</v>
      </c>
      <c r="U145" s="38" t="n">
        <v>1.57</v>
      </c>
      <c r="V145" s="38" t="n">
        <v>2.4</v>
      </c>
      <c r="W145" s="38" t="n">
        <v>2.22</v>
      </c>
      <c r="X145" s="39" t="n">
        <v>0.3</v>
      </c>
      <c r="Y145" s="39" t="n">
        <v>12</v>
      </c>
      <c r="Z145" s="39" t="n">
        <v>2.25</v>
      </c>
      <c r="AA145" s="39" t="n">
        <v>2.25</v>
      </c>
      <c r="AB145" s="39" t="n">
        <v>0.97</v>
      </c>
      <c r="AC145" s="39" t="n">
        <v>2.36</v>
      </c>
      <c r="AD145" s="39" t="n">
        <v>1.5</v>
      </c>
      <c r="AE145" s="39" t="n">
        <v>1.44</v>
      </c>
      <c r="AF145" s="37" t="n">
        <v>2.65</v>
      </c>
      <c r="AG145" s="35"/>
    </row>
    <row r="146" customFormat="false" ht="14.25" hidden="false" customHeight="true" outlineLevel="0" collapsed="false">
      <c r="A146" s="72" t="s">
        <v>53</v>
      </c>
      <c r="B146" s="73" t="s">
        <v>92</v>
      </c>
      <c r="C146" s="44"/>
      <c r="D146" s="44"/>
      <c r="E146" s="44"/>
      <c r="F146" s="44"/>
      <c r="G146" s="44"/>
      <c r="H146" s="44"/>
      <c r="I146" s="44"/>
      <c r="J146" s="44"/>
      <c r="K146" s="42"/>
      <c r="L146" s="42"/>
      <c r="M146" s="42"/>
      <c r="N146" s="42"/>
      <c r="O146" s="42"/>
      <c r="P146" s="42"/>
      <c r="Q146" s="42"/>
      <c r="R146" s="45"/>
      <c r="S146" s="37"/>
      <c r="T146" s="37"/>
      <c r="U146" s="38"/>
      <c r="V146" s="38"/>
      <c r="W146" s="38"/>
      <c r="X146" s="39"/>
      <c r="Y146" s="39"/>
      <c r="Z146" s="39"/>
      <c r="AA146" s="39"/>
      <c r="AB146" s="39"/>
      <c r="AC146" s="39"/>
      <c r="AD146" s="39"/>
      <c r="AE146" s="39"/>
      <c r="AF146" s="37"/>
      <c r="AG146" s="35"/>
    </row>
    <row r="147" customFormat="false" ht="14.25" hidden="false" customHeight="true" outlineLevel="0" collapsed="false">
      <c r="A147" s="71" t="n">
        <v>1</v>
      </c>
      <c r="B147" s="61" t="s">
        <v>167</v>
      </c>
      <c r="C147" s="44" t="n">
        <v>6.5</v>
      </c>
      <c r="D147" s="44" t="n">
        <v>5.5</v>
      </c>
      <c r="E147" s="44" t="n">
        <v>5.45</v>
      </c>
      <c r="F147" s="44" t="n">
        <v>35</v>
      </c>
      <c r="G147" s="44" t="n">
        <f aca="false">J147+M147+P147+S147+V147</f>
        <v>62.5</v>
      </c>
      <c r="H147" s="44" t="n">
        <f aca="false">+K147+N147+Q147+T147+W147</f>
        <v>56.37</v>
      </c>
      <c r="I147" s="44" t="n">
        <f aca="false">+L147+O147+R147+U147+X147</f>
        <v>47.7</v>
      </c>
      <c r="J147" s="44" t="n">
        <v>7</v>
      </c>
      <c r="K147" s="42" t="n">
        <v>4.97</v>
      </c>
      <c r="L147" s="42" t="n">
        <v>4.71</v>
      </c>
      <c r="M147" s="42" t="n">
        <v>7</v>
      </c>
      <c r="N147" s="42" t="n">
        <v>6.75</v>
      </c>
      <c r="O147" s="42" t="n">
        <v>6.86</v>
      </c>
      <c r="P147" s="42" t="n">
        <v>18.5</v>
      </c>
      <c r="Q147" s="42" t="n">
        <v>14.65</v>
      </c>
      <c r="R147" s="45" t="n">
        <v>9.16</v>
      </c>
      <c r="S147" s="37" t="n">
        <v>15</v>
      </c>
      <c r="T147" s="37" t="n">
        <v>15</v>
      </c>
      <c r="U147" s="48" t="n">
        <v>12.4</v>
      </c>
      <c r="V147" s="38" t="n">
        <v>15</v>
      </c>
      <c r="W147" s="38" t="n">
        <v>15</v>
      </c>
      <c r="X147" s="39" t="n">
        <v>14.57</v>
      </c>
      <c r="Y147" s="39" t="n">
        <v>88</v>
      </c>
      <c r="Z147" s="39" t="n">
        <v>15</v>
      </c>
      <c r="AA147" s="39" t="n">
        <v>15</v>
      </c>
      <c r="AB147" s="39" t="n">
        <v>15.94</v>
      </c>
      <c r="AC147" s="39" t="n">
        <v>16.5</v>
      </c>
      <c r="AD147" s="39" t="n">
        <v>13</v>
      </c>
      <c r="AE147" s="39" t="n">
        <v>13.41</v>
      </c>
      <c r="AF147" s="37" t="n">
        <v>18</v>
      </c>
      <c r="AG147" s="35"/>
    </row>
    <row r="148" customFormat="false" ht="14.25" hidden="false" customHeight="true" outlineLevel="0" collapsed="false">
      <c r="A148" s="71" t="n">
        <v>2</v>
      </c>
      <c r="B148" s="61" t="s">
        <v>168</v>
      </c>
      <c r="C148" s="44" t="n">
        <v>0.32</v>
      </c>
      <c r="D148" s="44" t="n">
        <v>0.32</v>
      </c>
      <c r="E148" s="44" t="n">
        <v>0.12</v>
      </c>
      <c r="F148" s="44" t="n">
        <v>2.5</v>
      </c>
      <c r="G148" s="44" t="n">
        <f aca="false">J148+M148+P148+S148+V148</f>
        <v>2.6</v>
      </c>
      <c r="H148" s="44" t="n">
        <f aca="false">+K148+N148+Q148+T148+W148</f>
        <v>2.5</v>
      </c>
      <c r="I148" s="44" t="n">
        <f aca="false">+L148+O148+R148+U148+X148</f>
        <v>2.25</v>
      </c>
      <c r="J148" s="44" t="n">
        <v>0.4</v>
      </c>
      <c r="K148" s="42" t="n">
        <v>0.35</v>
      </c>
      <c r="L148" s="42" t="n">
        <v>0.2</v>
      </c>
      <c r="M148" s="42" t="n">
        <v>0.5</v>
      </c>
      <c r="N148" s="42" t="n">
        <v>0.5</v>
      </c>
      <c r="O148" s="42" t="n">
        <v>0.7</v>
      </c>
      <c r="P148" s="42" t="n">
        <v>0.5</v>
      </c>
      <c r="Q148" s="42" t="n">
        <v>0.45</v>
      </c>
      <c r="R148" s="45" t="n">
        <v>0.41</v>
      </c>
      <c r="S148" s="37" t="n">
        <v>0.6</v>
      </c>
      <c r="T148" s="37" t="n">
        <v>0.6</v>
      </c>
      <c r="U148" s="48" t="n">
        <v>0.57</v>
      </c>
      <c r="V148" s="38" t="n">
        <v>0.6</v>
      </c>
      <c r="W148" s="38" t="n">
        <v>0.6</v>
      </c>
      <c r="X148" s="39" t="n">
        <v>0.37</v>
      </c>
      <c r="Y148" s="39" t="n">
        <v>4</v>
      </c>
      <c r="Z148" s="39" t="n">
        <v>0.6</v>
      </c>
      <c r="AA148" s="39" t="n">
        <v>0.6</v>
      </c>
      <c r="AB148" s="39" t="n">
        <v>0.2</v>
      </c>
      <c r="AC148" s="39" t="n">
        <v>0.63</v>
      </c>
      <c r="AD148" s="39" t="n">
        <v>0.6</v>
      </c>
      <c r="AE148" s="39" t="n">
        <v>0.39</v>
      </c>
      <c r="AF148" s="37" t="n">
        <v>0.8</v>
      </c>
      <c r="AG148" s="35"/>
    </row>
    <row r="149" customFormat="false" ht="14.25" hidden="false" customHeight="true" outlineLevel="0" collapsed="false">
      <c r="A149" s="71"/>
      <c r="B149" s="73" t="s">
        <v>169</v>
      </c>
      <c r="C149" s="65" t="n">
        <f aca="false">SUM(C147:C148)</f>
        <v>6.82</v>
      </c>
      <c r="D149" s="65" t="n">
        <f aca="false">SUM(D147:D148)</f>
        <v>5.82</v>
      </c>
      <c r="E149" s="65" t="n">
        <f aca="false">SUM(E147:E148)</f>
        <v>5.57</v>
      </c>
      <c r="F149" s="65" t="n">
        <f aca="false">SUM(F147:F148)</f>
        <v>37.5</v>
      </c>
      <c r="G149" s="65" t="n">
        <f aca="false">SUM(G147:G148)</f>
        <v>65.1</v>
      </c>
      <c r="H149" s="65" t="n">
        <f aca="false">SUM(H147:H148)</f>
        <v>58.87</v>
      </c>
      <c r="I149" s="65" t="n">
        <f aca="false">SUM(I147:I148)</f>
        <v>49.95</v>
      </c>
      <c r="J149" s="65" t="n">
        <f aca="false">SUM(J147:J148)</f>
        <v>7.4</v>
      </c>
      <c r="K149" s="65" t="n">
        <f aca="false">SUM(K147:K148)</f>
        <v>5.32</v>
      </c>
      <c r="L149" s="65" t="n">
        <f aca="false">SUM(L147:L148)</f>
        <v>4.91</v>
      </c>
      <c r="M149" s="65" t="n">
        <f aca="false">SUM(M147:M148)</f>
        <v>7.5</v>
      </c>
      <c r="N149" s="65" t="n">
        <f aca="false">SUM(N147:N148)</f>
        <v>7.25</v>
      </c>
      <c r="O149" s="65" t="n">
        <f aca="false">SUM(O147:O148)</f>
        <v>7.56</v>
      </c>
      <c r="P149" s="65" t="n">
        <f aca="false">SUM(P147:P148)</f>
        <v>19</v>
      </c>
      <c r="Q149" s="65" t="n">
        <f aca="false">SUM(Q147:Q148)</f>
        <v>15.1</v>
      </c>
      <c r="R149" s="65" t="n">
        <f aca="false">SUM(R147:R148)</f>
        <v>9.57</v>
      </c>
      <c r="S149" s="32" t="n">
        <f aca="false">SUM(S147:S148)</f>
        <v>15.6</v>
      </c>
      <c r="T149" s="32" t="n">
        <f aca="false">SUM(T147:T148)</f>
        <v>15.6</v>
      </c>
      <c r="U149" s="32" t="n">
        <f aca="false">SUM(U147:U148)</f>
        <v>12.97</v>
      </c>
      <c r="V149" s="32" t="n">
        <f aca="false">SUM(V147:V148)</f>
        <v>15.6</v>
      </c>
      <c r="W149" s="32" t="n">
        <f aca="false">SUM(W147:W148)</f>
        <v>15.6</v>
      </c>
      <c r="X149" s="32" t="n">
        <f aca="false">SUM(X147:X148)</f>
        <v>14.94</v>
      </c>
      <c r="Y149" s="32" t="n">
        <f aca="false">SUM(Y147:Y148)</f>
        <v>92</v>
      </c>
      <c r="Z149" s="32" t="n">
        <f aca="false">SUM(Z147:Z148)</f>
        <v>15.6</v>
      </c>
      <c r="AA149" s="32" t="n">
        <f aca="false">SUM(AA147:AA148)</f>
        <v>15.6</v>
      </c>
      <c r="AB149" s="34" t="n">
        <f aca="false">SUM(AB147:AB148)</f>
        <v>16.14</v>
      </c>
      <c r="AC149" s="34" t="n">
        <f aca="false">SUM(AC147:AC148)</f>
        <v>17.13</v>
      </c>
      <c r="AD149" s="34" t="n">
        <f aca="false">SUM(AD147:AD148)</f>
        <v>13.6</v>
      </c>
      <c r="AE149" s="34" t="n">
        <f aca="false">SUM(AE147:AE148)</f>
        <v>13.8</v>
      </c>
      <c r="AF149" s="32" t="n">
        <f aca="false">SUM(AF147:AF148)</f>
        <v>18.8</v>
      </c>
      <c r="AG149" s="32"/>
    </row>
    <row r="150" customFormat="false" ht="14.25" hidden="false" customHeight="true" outlineLevel="0" collapsed="false">
      <c r="A150" s="72" t="s">
        <v>58</v>
      </c>
      <c r="B150" s="73" t="s">
        <v>170</v>
      </c>
      <c r="C150" s="65"/>
      <c r="D150" s="65"/>
      <c r="E150" s="65"/>
      <c r="F150" s="65"/>
      <c r="G150" s="65"/>
      <c r="H150" s="65"/>
      <c r="I150" s="65"/>
      <c r="J150" s="65"/>
      <c r="K150" s="65"/>
      <c r="L150" s="65"/>
      <c r="M150" s="65"/>
      <c r="N150" s="65"/>
      <c r="O150" s="65"/>
      <c r="P150" s="65"/>
      <c r="Q150" s="65"/>
      <c r="R150" s="65"/>
      <c r="S150" s="32"/>
      <c r="T150" s="32"/>
      <c r="U150" s="32"/>
      <c r="V150" s="32"/>
      <c r="W150" s="32"/>
      <c r="X150" s="32"/>
      <c r="Y150" s="32"/>
      <c r="Z150" s="32"/>
      <c r="AA150" s="32"/>
      <c r="AB150" s="34"/>
      <c r="AC150" s="34"/>
      <c r="AD150" s="34"/>
      <c r="AE150" s="39"/>
      <c r="AF150" s="37"/>
      <c r="AG150" s="35"/>
    </row>
    <row r="151" customFormat="false" ht="30" hidden="false" customHeight="true" outlineLevel="0" collapsed="false">
      <c r="A151" s="85" t="n">
        <v>1</v>
      </c>
      <c r="B151" s="60" t="s">
        <v>171</v>
      </c>
      <c r="C151" s="47"/>
      <c r="D151" s="47"/>
      <c r="E151" s="47"/>
      <c r="F151" s="47" t="n">
        <v>180</v>
      </c>
      <c r="G151" s="44" t="n">
        <f aca="false">J151+M151+P151+S151+V151</f>
        <v>16</v>
      </c>
      <c r="H151" s="44" t="n">
        <f aca="false">+K151+N151+Q151+T151+W151</f>
        <v>0.75</v>
      </c>
      <c r="I151" s="44" t="n">
        <f aca="false">+L151+O151+R151+U151+X151</f>
        <v>0.04</v>
      </c>
      <c r="J151" s="47" t="n">
        <v>0.5</v>
      </c>
      <c r="K151" s="42" t="n">
        <v>0</v>
      </c>
      <c r="L151" s="42" t="n">
        <v>0</v>
      </c>
      <c r="M151" s="42" t="n">
        <v>1</v>
      </c>
      <c r="N151" s="42" t="n">
        <v>0.05</v>
      </c>
      <c r="O151" s="42" t="n">
        <v>0.04</v>
      </c>
      <c r="P151" s="42" t="n">
        <v>4</v>
      </c>
      <c r="Q151" s="42" t="n">
        <v>0.1</v>
      </c>
      <c r="R151" s="45" t="n">
        <v>0</v>
      </c>
      <c r="S151" s="37" t="n">
        <v>10.1</v>
      </c>
      <c r="T151" s="37" t="n">
        <v>0.2</v>
      </c>
      <c r="U151" s="38" t="n">
        <v>0</v>
      </c>
      <c r="V151" s="38" t="n">
        <v>0.4</v>
      </c>
      <c r="W151" s="38" t="n">
        <v>0.4</v>
      </c>
      <c r="X151" s="39"/>
      <c r="Y151" s="39" t="n">
        <v>400</v>
      </c>
      <c r="Z151" s="39" t="n">
        <v>6</v>
      </c>
      <c r="AA151" s="39" t="n">
        <v>3.5</v>
      </c>
      <c r="AB151" s="39" t="n">
        <v>3</v>
      </c>
      <c r="AC151" s="39" t="n">
        <v>50</v>
      </c>
      <c r="AD151" s="39" t="n">
        <v>9</v>
      </c>
      <c r="AE151" s="39" t="n">
        <v>7.17</v>
      </c>
      <c r="AF151" s="37" t="n">
        <v>57.5</v>
      </c>
      <c r="AG151" s="35"/>
    </row>
    <row r="152" customFormat="false" ht="13.5" hidden="false" customHeight="false" outlineLevel="0" collapsed="false">
      <c r="A152" s="72" t="s">
        <v>60</v>
      </c>
      <c r="B152" s="73" t="s">
        <v>101</v>
      </c>
      <c r="C152" s="47"/>
      <c r="D152" s="47"/>
      <c r="E152" s="47"/>
      <c r="F152" s="47"/>
      <c r="G152" s="44"/>
      <c r="H152" s="44"/>
      <c r="I152" s="44"/>
      <c r="J152" s="47"/>
      <c r="K152" s="42"/>
      <c r="L152" s="42"/>
      <c r="M152" s="42"/>
      <c r="N152" s="42"/>
      <c r="O152" s="42"/>
      <c r="P152" s="42"/>
      <c r="Q152" s="42"/>
      <c r="R152" s="45"/>
      <c r="S152" s="37"/>
      <c r="T152" s="37"/>
      <c r="U152" s="38"/>
      <c r="V152" s="38"/>
      <c r="W152" s="38"/>
      <c r="X152" s="39"/>
      <c r="Y152" s="39"/>
      <c r="Z152" s="39"/>
      <c r="AA152" s="39"/>
      <c r="AB152" s="39"/>
      <c r="AC152" s="39"/>
      <c r="AD152" s="39"/>
      <c r="AE152" s="39"/>
      <c r="AF152" s="37"/>
      <c r="AG152" s="35"/>
    </row>
    <row r="153" customFormat="false" ht="17.25" hidden="false" customHeight="true" outlineLevel="0" collapsed="false">
      <c r="A153" s="71" t="n">
        <v>1</v>
      </c>
      <c r="B153" s="61" t="s">
        <v>172</v>
      </c>
      <c r="C153" s="44" t="n">
        <v>20</v>
      </c>
      <c r="D153" s="44" t="n">
        <v>19.5</v>
      </c>
      <c r="E153" s="44" t="n">
        <v>21.75</v>
      </c>
      <c r="F153" s="44" t="n">
        <v>110</v>
      </c>
      <c r="G153" s="44" t="n">
        <f aca="false">J153+M153+P153+S153+V153</f>
        <v>140.5</v>
      </c>
      <c r="H153" s="44" t="n">
        <f aca="false">+K153+N153+Q153+T153+W153</f>
        <v>145.5</v>
      </c>
      <c r="I153" s="44" t="n">
        <f aca="false">+L153+O153+R153+U153+X153</f>
        <v>163.88</v>
      </c>
      <c r="J153" s="44" t="n">
        <v>25</v>
      </c>
      <c r="K153" s="42" t="n">
        <v>22</v>
      </c>
      <c r="L153" s="42" t="n">
        <v>24.19</v>
      </c>
      <c r="M153" s="42" t="n">
        <v>26.5</v>
      </c>
      <c r="N153" s="42" t="n">
        <v>26.5</v>
      </c>
      <c r="O153" s="42" t="n">
        <v>30</v>
      </c>
      <c r="P153" s="42" t="n">
        <v>28.5</v>
      </c>
      <c r="Q153" s="42" t="n">
        <v>31.5</v>
      </c>
      <c r="R153" s="45" t="n">
        <v>35</v>
      </c>
      <c r="S153" s="37" t="n">
        <v>30</v>
      </c>
      <c r="T153" s="37" t="n">
        <v>35</v>
      </c>
      <c r="U153" s="48" t="n">
        <v>38.5</v>
      </c>
      <c r="V153" s="38" t="n">
        <v>30.5</v>
      </c>
      <c r="W153" s="38" t="n">
        <v>30.5</v>
      </c>
      <c r="X153" s="39" t="n">
        <v>36.19</v>
      </c>
      <c r="Y153" s="39" t="n">
        <v>32</v>
      </c>
      <c r="Z153" s="39" t="n">
        <v>33</v>
      </c>
      <c r="AA153" s="39" t="n">
        <v>33</v>
      </c>
      <c r="AB153" s="39" t="n">
        <v>40.99</v>
      </c>
      <c r="AC153" s="39" t="n">
        <v>36</v>
      </c>
      <c r="AD153" s="39" t="n">
        <v>36</v>
      </c>
      <c r="AE153" s="39" t="n">
        <v>41.44</v>
      </c>
      <c r="AF153" s="37" t="n">
        <v>34.5</v>
      </c>
      <c r="AG153" s="35"/>
    </row>
    <row r="154" customFormat="false" ht="14.25" hidden="false" customHeight="true" outlineLevel="0" collapsed="false">
      <c r="A154" s="71" t="n">
        <v>2</v>
      </c>
      <c r="B154" s="61" t="s">
        <v>173</v>
      </c>
      <c r="C154" s="44" t="n">
        <v>3</v>
      </c>
      <c r="D154" s="44" t="n">
        <v>2</v>
      </c>
      <c r="E154" s="44" t="n">
        <v>1.33</v>
      </c>
      <c r="F154" s="44" t="n">
        <v>20</v>
      </c>
      <c r="G154" s="44" t="n">
        <f aca="false">J154+M154+P154+S154+V154</f>
        <v>20.75</v>
      </c>
      <c r="H154" s="44" t="n">
        <f aca="false">+K154+N154+Q154+T154+W154</f>
        <v>20.42</v>
      </c>
      <c r="I154" s="44" t="n">
        <f aca="false">+L154+O154+R154+U154+X154</f>
        <v>17.84</v>
      </c>
      <c r="J154" s="44" t="n">
        <v>2.5</v>
      </c>
      <c r="K154" s="42" t="n">
        <v>1</v>
      </c>
      <c r="L154" s="42" t="n">
        <v>1</v>
      </c>
      <c r="M154" s="42" t="n">
        <v>4.25</v>
      </c>
      <c r="N154" s="42" t="n">
        <v>3.5</v>
      </c>
      <c r="O154" s="42" t="n">
        <v>3.5</v>
      </c>
      <c r="P154" s="42" t="n">
        <v>4</v>
      </c>
      <c r="Q154" s="42" t="n">
        <v>5.8</v>
      </c>
      <c r="R154" s="45" t="n">
        <v>6.07</v>
      </c>
      <c r="S154" s="37" t="n">
        <v>5</v>
      </c>
      <c r="T154" s="37" t="n">
        <v>5.67</v>
      </c>
      <c r="U154" s="48" t="n">
        <v>4.08</v>
      </c>
      <c r="V154" s="38" t="n">
        <v>5</v>
      </c>
      <c r="W154" s="38" t="n">
        <v>4.45</v>
      </c>
      <c r="X154" s="39" t="n">
        <v>3.19</v>
      </c>
      <c r="Y154" s="39" t="n">
        <v>170</v>
      </c>
      <c r="Z154" s="39" t="n">
        <v>5</v>
      </c>
      <c r="AA154" s="39" t="n">
        <v>5</v>
      </c>
      <c r="AB154" s="39" t="n">
        <v>0.6</v>
      </c>
      <c r="AC154" s="39" t="n">
        <v>5</v>
      </c>
      <c r="AD154" s="39" t="n">
        <v>5</v>
      </c>
      <c r="AE154" s="39" t="n">
        <v>5</v>
      </c>
      <c r="AF154" s="37" t="n">
        <v>7</v>
      </c>
      <c r="AG154" s="35"/>
    </row>
    <row r="155" customFormat="false" ht="14.25" hidden="false" customHeight="true" outlineLevel="0" collapsed="false">
      <c r="A155" s="71"/>
      <c r="B155" s="73" t="s">
        <v>52</v>
      </c>
      <c r="C155" s="65" t="n">
        <f aca="false">SUM(C153:C154)</f>
        <v>23</v>
      </c>
      <c r="D155" s="65" t="n">
        <f aca="false">SUM(D153:D154)</f>
        <v>21.5</v>
      </c>
      <c r="E155" s="65" t="n">
        <f aca="false">SUM(E153:E154)</f>
        <v>23.08</v>
      </c>
      <c r="F155" s="65" t="n">
        <f aca="false">SUM(F153:F154)</f>
        <v>130</v>
      </c>
      <c r="G155" s="65" t="n">
        <f aca="false">SUM(G153:G154)</f>
        <v>161.25</v>
      </c>
      <c r="H155" s="65" t="n">
        <f aca="false">SUM(H153:H154)</f>
        <v>165.92</v>
      </c>
      <c r="I155" s="65" t="n">
        <f aca="false">SUM(I153:I154)</f>
        <v>181.72</v>
      </c>
      <c r="J155" s="65" t="n">
        <f aca="false">SUM(J153:J154)</f>
        <v>27.5</v>
      </c>
      <c r="K155" s="65" t="n">
        <f aca="false">SUM(K153:K154)</f>
        <v>23</v>
      </c>
      <c r="L155" s="65" t="n">
        <f aca="false">SUM(L153:L154)</f>
        <v>25.19</v>
      </c>
      <c r="M155" s="65" t="n">
        <f aca="false">SUM(M153:M154)</f>
        <v>30.75</v>
      </c>
      <c r="N155" s="65" t="n">
        <f aca="false">SUM(N153:N154)</f>
        <v>30</v>
      </c>
      <c r="O155" s="65" t="n">
        <f aca="false">SUM(O153:O154)</f>
        <v>33.5</v>
      </c>
      <c r="P155" s="65" t="n">
        <f aca="false">SUM(P153:P154)</f>
        <v>32.5</v>
      </c>
      <c r="Q155" s="65" t="n">
        <f aca="false">SUM(Q153:Q154)</f>
        <v>37.3</v>
      </c>
      <c r="R155" s="65" t="n">
        <f aca="false">SUM(R153:R154)</f>
        <v>41.07</v>
      </c>
      <c r="S155" s="32" t="n">
        <f aca="false">SUM(S153:S154)</f>
        <v>35</v>
      </c>
      <c r="T155" s="32" t="n">
        <f aca="false">SUM(T153:T154)</f>
        <v>40.67</v>
      </c>
      <c r="U155" s="32" t="n">
        <f aca="false">SUM(U153:U154)</f>
        <v>42.58</v>
      </c>
      <c r="V155" s="32" t="n">
        <f aca="false">SUM(V153:V154)</f>
        <v>35.5</v>
      </c>
      <c r="W155" s="32" t="n">
        <f aca="false">SUM(W153:W154)</f>
        <v>34.95</v>
      </c>
      <c r="X155" s="32" t="n">
        <f aca="false">SUM(X153:X154)</f>
        <v>39.38</v>
      </c>
      <c r="Y155" s="32" t="n">
        <f aca="false">SUM(Y153:Y154)</f>
        <v>202</v>
      </c>
      <c r="Z155" s="32" t="n">
        <f aca="false">SUM(Z153:Z154)</f>
        <v>38</v>
      </c>
      <c r="AA155" s="32" t="n">
        <f aca="false">SUM(AA153:AA154)</f>
        <v>38</v>
      </c>
      <c r="AB155" s="34" t="n">
        <f aca="false">SUM(AB153:AB154)</f>
        <v>41.59</v>
      </c>
      <c r="AC155" s="34" t="n">
        <f aca="false">SUM(AC153:AC154)</f>
        <v>41</v>
      </c>
      <c r="AD155" s="34" t="n">
        <f aca="false">SUM(AD153:AD154)</f>
        <v>41</v>
      </c>
      <c r="AE155" s="34" t="n">
        <f aca="false">SUM(AE153:AE154)</f>
        <v>46.44</v>
      </c>
      <c r="AF155" s="32" t="n">
        <f aca="false">SUM(AF153:AF154)</f>
        <v>41.5</v>
      </c>
      <c r="AG155" s="32"/>
    </row>
    <row r="156" customFormat="false" ht="14.25" hidden="false" customHeight="true" outlineLevel="0" collapsed="false">
      <c r="A156" s="72" t="s">
        <v>147</v>
      </c>
      <c r="B156" s="73" t="s">
        <v>145</v>
      </c>
      <c r="C156" s="65"/>
      <c r="D156" s="65"/>
      <c r="E156" s="65"/>
      <c r="F156" s="65"/>
      <c r="G156" s="65"/>
      <c r="H156" s="65"/>
      <c r="I156" s="65"/>
      <c r="J156" s="65"/>
      <c r="K156" s="65"/>
      <c r="L156" s="65"/>
      <c r="M156" s="65"/>
      <c r="N156" s="65"/>
      <c r="O156" s="65"/>
      <c r="P156" s="65"/>
      <c r="Q156" s="65"/>
      <c r="R156" s="65"/>
      <c r="S156" s="32"/>
      <c r="T156" s="32"/>
      <c r="U156" s="32"/>
      <c r="V156" s="32"/>
      <c r="W156" s="32"/>
      <c r="X156" s="32"/>
      <c r="Y156" s="32"/>
      <c r="Z156" s="32"/>
      <c r="AA156" s="32"/>
      <c r="AB156" s="34"/>
      <c r="AC156" s="34"/>
      <c r="AD156" s="34"/>
      <c r="AE156" s="39"/>
      <c r="AF156" s="37"/>
      <c r="AG156" s="35"/>
    </row>
    <row r="157" customFormat="false" ht="14.25" hidden="false" customHeight="true" outlineLevel="0" collapsed="false">
      <c r="A157" s="71" t="n">
        <v>1</v>
      </c>
      <c r="B157" s="61" t="s">
        <v>174</v>
      </c>
      <c r="C157" s="47" t="n">
        <v>0.4</v>
      </c>
      <c r="D157" s="47" t="n">
        <v>0.4</v>
      </c>
      <c r="E157" s="47" t="n">
        <v>0</v>
      </c>
      <c r="F157" s="47" t="n">
        <v>2</v>
      </c>
      <c r="G157" s="44" t="n">
        <f aca="false">J157+M157+P157+S157+V157</f>
        <v>1</v>
      </c>
      <c r="H157" s="44" t="n">
        <f aca="false">+K157+N157+Q157+T157+W157</f>
        <v>0.8</v>
      </c>
      <c r="I157" s="44" t="n">
        <f aca="false">+L157+O157+R157+U157+X157</f>
        <v>0</v>
      </c>
      <c r="J157" s="47" t="n">
        <v>0.2</v>
      </c>
      <c r="K157" s="42" t="n">
        <v>0</v>
      </c>
      <c r="L157" s="42" t="n">
        <v>0</v>
      </c>
      <c r="M157" s="42" t="n">
        <v>0.2</v>
      </c>
      <c r="N157" s="42" t="n">
        <v>0.2</v>
      </c>
      <c r="O157" s="42" t="n">
        <v>0</v>
      </c>
      <c r="P157" s="42" t="n">
        <v>0.2</v>
      </c>
      <c r="Q157" s="42" t="n">
        <v>0.2</v>
      </c>
      <c r="R157" s="45" t="n">
        <v>0</v>
      </c>
      <c r="S157" s="37" t="n">
        <v>0.2</v>
      </c>
      <c r="T157" s="37" t="n">
        <v>0.2</v>
      </c>
      <c r="U157" s="48" t="n">
        <v>0</v>
      </c>
      <c r="V157" s="38" t="n">
        <v>0.2</v>
      </c>
      <c r="W157" s="38" t="n">
        <v>0.2</v>
      </c>
      <c r="X157" s="39"/>
      <c r="Y157" s="39" t="n">
        <v>2.5</v>
      </c>
      <c r="Z157" s="39" t="n">
        <v>0.25</v>
      </c>
      <c r="AA157" s="39" t="n">
        <v>0.25</v>
      </c>
      <c r="AB157" s="39"/>
      <c r="AC157" s="39" t="n">
        <v>0.25</v>
      </c>
      <c r="AD157" s="39" t="n">
        <v>0.25</v>
      </c>
      <c r="AE157" s="39" t="n">
        <v>0.19</v>
      </c>
      <c r="AF157" s="37" t="n">
        <v>0.3</v>
      </c>
      <c r="AG157" s="35"/>
    </row>
    <row r="158" customFormat="false" ht="14.25" hidden="false" customHeight="true" outlineLevel="0" collapsed="false">
      <c r="A158" s="71" t="n">
        <v>2</v>
      </c>
      <c r="B158" s="61" t="s">
        <v>175</v>
      </c>
      <c r="C158" s="47" t="n">
        <v>0.6</v>
      </c>
      <c r="D158" s="47" t="n">
        <v>0.6</v>
      </c>
      <c r="E158" s="47" t="n">
        <v>0.6</v>
      </c>
      <c r="F158" s="47" t="n">
        <v>3</v>
      </c>
      <c r="G158" s="44" t="n">
        <f aca="false">J158+M158+P158+S158+V158</f>
        <v>4.4</v>
      </c>
      <c r="H158" s="44" t="n">
        <f aca="false">+K158+N158+Q158+T158+W158</f>
        <v>3.7</v>
      </c>
      <c r="I158" s="44" t="n">
        <f aca="false">+L158+O158+R158+U158+X158</f>
        <v>3.62</v>
      </c>
      <c r="J158" s="47" t="n">
        <v>0.6</v>
      </c>
      <c r="K158" s="42" t="n">
        <v>0.6</v>
      </c>
      <c r="L158" s="42" t="n">
        <v>0.6</v>
      </c>
      <c r="M158" s="42" t="n">
        <v>0.6</v>
      </c>
      <c r="N158" s="42" t="n">
        <v>0.6</v>
      </c>
      <c r="O158" s="42" t="n">
        <v>0.6</v>
      </c>
      <c r="P158" s="42" t="n">
        <v>2</v>
      </c>
      <c r="Q158" s="42" t="n">
        <v>1.3</v>
      </c>
      <c r="R158" s="45" t="n">
        <v>1.4</v>
      </c>
      <c r="S158" s="37" t="n">
        <v>0.6</v>
      </c>
      <c r="T158" s="37" t="n">
        <v>0.6</v>
      </c>
      <c r="U158" s="48" t="n">
        <v>0.42</v>
      </c>
      <c r="V158" s="38" t="n">
        <v>0.6</v>
      </c>
      <c r="W158" s="38" t="n">
        <v>0.6</v>
      </c>
      <c r="X158" s="49" t="n">
        <v>0.6</v>
      </c>
      <c r="Y158" s="49" t="n">
        <v>5</v>
      </c>
      <c r="Z158" s="39" t="n">
        <v>0.65</v>
      </c>
      <c r="AA158" s="39" t="n">
        <v>0.65</v>
      </c>
      <c r="AB158" s="39" t="n">
        <v>0.49</v>
      </c>
      <c r="AC158" s="39" t="n">
        <v>0.65</v>
      </c>
      <c r="AD158" s="39" t="n">
        <v>0.35</v>
      </c>
      <c r="AE158" s="39"/>
      <c r="AF158" s="37" t="n">
        <v>0.6</v>
      </c>
      <c r="AG158" s="35"/>
    </row>
    <row r="159" customFormat="false" ht="14.25" hidden="false" customHeight="true" outlineLevel="0" collapsed="false">
      <c r="A159" s="71"/>
      <c r="B159" s="73" t="s">
        <v>176</v>
      </c>
      <c r="C159" s="53" t="n">
        <f aca="false">SUM(C157:C158)</f>
        <v>1</v>
      </c>
      <c r="D159" s="53" t="n">
        <f aca="false">SUM(D157:D158)</f>
        <v>1</v>
      </c>
      <c r="E159" s="53" t="n">
        <f aca="false">SUM(E157:E158)</f>
        <v>0.6</v>
      </c>
      <c r="F159" s="53" t="n">
        <f aca="false">SUM(F157:F158)</f>
        <v>5</v>
      </c>
      <c r="G159" s="53" t="n">
        <f aca="false">SUM(G157:G158)</f>
        <v>5.4</v>
      </c>
      <c r="H159" s="53" t="n">
        <f aca="false">SUM(H157:H158)</f>
        <v>4.5</v>
      </c>
      <c r="I159" s="53" t="n">
        <f aca="false">SUM(I157:I158)</f>
        <v>3.62</v>
      </c>
      <c r="J159" s="53" t="n">
        <f aca="false">SUM(J157:J158)</f>
        <v>0.8</v>
      </c>
      <c r="K159" s="53" t="n">
        <f aca="false">SUM(K157:K158)</f>
        <v>0.6</v>
      </c>
      <c r="L159" s="53" t="n">
        <f aca="false">SUM(L157:L158)</f>
        <v>0.6</v>
      </c>
      <c r="M159" s="53" t="n">
        <f aca="false">SUM(M157:M158)</f>
        <v>0.8</v>
      </c>
      <c r="N159" s="53" t="n">
        <f aca="false">SUM(N157:N158)</f>
        <v>0.8</v>
      </c>
      <c r="O159" s="53" t="n">
        <f aca="false">SUM(O157:O158)</f>
        <v>0.6</v>
      </c>
      <c r="P159" s="53" t="n">
        <f aca="false">SUM(P157:P158)</f>
        <v>2.2</v>
      </c>
      <c r="Q159" s="53" t="n">
        <f aca="false">SUM(Q157:Q158)</f>
        <v>1.5</v>
      </c>
      <c r="R159" s="53" t="n">
        <f aca="false">SUM(R157:R158)</f>
        <v>1.4</v>
      </c>
      <c r="S159" s="34" t="n">
        <f aca="false">SUM(S157:S158)</f>
        <v>0.8</v>
      </c>
      <c r="T159" s="34" t="n">
        <f aca="false">SUM(T157:T158)</f>
        <v>0.8</v>
      </c>
      <c r="U159" s="34" t="n">
        <f aca="false">SUM(U157:U158)</f>
        <v>0.42</v>
      </c>
      <c r="V159" s="34" t="n">
        <f aca="false">SUM(V157:V158)</f>
        <v>0.8</v>
      </c>
      <c r="W159" s="34" t="n">
        <f aca="false">SUM(W157:W158)</f>
        <v>0.8</v>
      </c>
      <c r="X159" s="34" t="n">
        <f aca="false">SUM(X157:X158)</f>
        <v>0.6</v>
      </c>
      <c r="Y159" s="34" t="n">
        <f aca="false">SUM(Y157:Y158)</f>
        <v>7.5</v>
      </c>
      <c r="Z159" s="34" t="n">
        <f aca="false">SUM(Z157:Z158)</f>
        <v>0.9</v>
      </c>
      <c r="AA159" s="34" t="n">
        <f aca="false">SUM(AA157:AA158)</f>
        <v>0.9</v>
      </c>
      <c r="AB159" s="34" t="n">
        <f aca="false">SUM(AB157:AB158)</f>
        <v>0.49</v>
      </c>
      <c r="AC159" s="34" t="n">
        <f aca="false">SUM(AC157:AC158)</f>
        <v>0.9</v>
      </c>
      <c r="AD159" s="34" t="n">
        <f aca="false">SUM(AD157:AD158)</f>
        <v>0.6</v>
      </c>
      <c r="AE159" s="34" t="n">
        <f aca="false">SUM(AE157:AE158)</f>
        <v>0.19</v>
      </c>
      <c r="AF159" s="34" t="n">
        <f aca="false">SUM(AF157:AF158)</f>
        <v>0.9</v>
      </c>
      <c r="AG159" s="34"/>
    </row>
    <row r="160" customFormat="false" ht="14.25" hidden="false" customHeight="true" outlineLevel="0" collapsed="false">
      <c r="A160" s="72" t="s">
        <v>64</v>
      </c>
      <c r="B160" s="73" t="s">
        <v>124</v>
      </c>
      <c r="C160" s="53"/>
      <c r="D160" s="53"/>
      <c r="E160" s="53"/>
      <c r="F160" s="53"/>
      <c r="G160" s="53"/>
      <c r="H160" s="53"/>
      <c r="I160" s="53"/>
      <c r="J160" s="53"/>
      <c r="K160" s="53"/>
      <c r="L160" s="53"/>
      <c r="M160" s="53"/>
      <c r="N160" s="53"/>
      <c r="O160" s="53"/>
      <c r="P160" s="53"/>
      <c r="Q160" s="53"/>
      <c r="R160" s="53"/>
      <c r="S160" s="34"/>
      <c r="T160" s="34"/>
      <c r="U160" s="34"/>
      <c r="V160" s="34"/>
      <c r="W160" s="34"/>
      <c r="X160" s="34"/>
      <c r="Y160" s="34"/>
      <c r="Z160" s="34"/>
      <c r="AA160" s="34"/>
      <c r="AB160" s="34"/>
      <c r="AC160" s="34"/>
      <c r="AD160" s="34"/>
      <c r="AE160" s="39"/>
      <c r="AF160" s="37"/>
      <c r="AG160" s="35"/>
    </row>
    <row r="161" customFormat="false" ht="14.25" hidden="false" customHeight="true" outlineLevel="0" collapsed="false">
      <c r="A161" s="86"/>
      <c r="B161" s="87" t="s">
        <v>177</v>
      </c>
      <c r="C161" s="88"/>
      <c r="D161" s="88"/>
      <c r="E161" s="88"/>
      <c r="F161" s="88"/>
      <c r="G161" s="88"/>
      <c r="H161" s="88"/>
      <c r="I161" s="88"/>
      <c r="J161" s="88"/>
      <c r="K161" s="88"/>
      <c r="L161" s="88"/>
      <c r="M161" s="88"/>
      <c r="N161" s="88"/>
      <c r="O161" s="88"/>
      <c r="P161" s="88"/>
      <c r="Q161" s="88"/>
      <c r="R161" s="88"/>
      <c r="S161" s="89"/>
      <c r="T161" s="89"/>
      <c r="U161" s="89"/>
      <c r="V161" s="89"/>
      <c r="W161" s="89"/>
      <c r="X161" s="89"/>
      <c r="Y161" s="89"/>
      <c r="Z161" s="89"/>
      <c r="AA161" s="89"/>
      <c r="AB161" s="89"/>
      <c r="AC161" s="89" t="n">
        <v>0.5</v>
      </c>
      <c r="AD161" s="89" t="n">
        <v>0.1</v>
      </c>
      <c r="AE161" s="90"/>
      <c r="AF161" s="91" t="n">
        <v>0.5</v>
      </c>
      <c r="AG161" s="35"/>
    </row>
    <row r="162" s="95" customFormat="true" ht="39" hidden="false" customHeight="true" outlineLevel="0" collapsed="false">
      <c r="A162" s="92" t="s">
        <v>178</v>
      </c>
      <c r="B162" s="93" t="s">
        <v>179</v>
      </c>
      <c r="C162" s="47"/>
      <c r="D162" s="47"/>
      <c r="E162" s="47"/>
      <c r="F162" s="47"/>
      <c r="G162" s="44" t="e">
        <f aca="false">J162+M162+P162+#REF!+#REF!</f>
        <v>#VALUE!</v>
      </c>
      <c r="H162" s="44" t="e">
        <f aca="false">+K162+N162+Q162+#REF!+#REF!</f>
        <v>#VALUE!</v>
      </c>
      <c r="I162" s="44" t="e">
        <f aca="false">+L162+O162+R162+#REF!+#REF!</f>
        <v>#VALUE!</v>
      </c>
      <c r="J162" s="47"/>
      <c r="K162" s="42"/>
      <c r="L162" s="42"/>
      <c r="M162" s="42"/>
      <c r="N162" s="42"/>
      <c r="O162" s="42"/>
      <c r="P162" s="42"/>
      <c r="Q162" s="42"/>
      <c r="R162" s="45"/>
      <c r="S162" s="37" t="n">
        <v>0.01</v>
      </c>
      <c r="T162" s="37" t="n">
        <v>0.01</v>
      </c>
      <c r="U162" s="38" t="n">
        <v>0</v>
      </c>
      <c r="V162" s="38" t="n">
        <v>0.01</v>
      </c>
      <c r="W162" s="38" t="n">
        <v>0.01</v>
      </c>
      <c r="X162" s="39" t="n">
        <v>0.04</v>
      </c>
      <c r="Y162" s="39" t="n">
        <v>15</v>
      </c>
      <c r="Z162" s="39" t="n">
        <v>0.5</v>
      </c>
      <c r="AA162" s="39" t="n">
        <v>0.5</v>
      </c>
      <c r="AB162" s="39"/>
      <c r="AC162" s="39"/>
      <c r="AD162" s="39"/>
      <c r="AE162" s="39"/>
      <c r="AF162" s="37"/>
      <c r="AG162" s="94"/>
    </row>
    <row r="163" customFormat="false" ht="52.5" hidden="false" customHeight="true" outlineLevel="0" collapsed="false">
      <c r="A163" s="92"/>
      <c r="B163" s="61" t="s">
        <v>180</v>
      </c>
      <c r="C163" s="96"/>
      <c r="D163" s="96"/>
      <c r="E163" s="96"/>
      <c r="F163" s="96"/>
      <c r="G163" s="97" t="n">
        <f aca="false">J163+M163+P163+S163+V163</f>
        <v>0</v>
      </c>
      <c r="H163" s="97" t="n">
        <f aca="false">+K163+N163+Q163+T163+W163</f>
        <v>0</v>
      </c>
      <c r="I163" s="97" t="n">
        <f aca="false">+L163+O163+R163+U163+X163</f>
        <v>0</v>
      </c>
      <c r="J163" s="96"/>
      <c r="K163" s="98"/>
      <c r="L163" s="98"/>
      <c r="M163" s="98"/>
      <c r="N163" s="98"/>
      <c r="O163" s="98"/>
      <c r="P163" s="98"/>
      <c r="Q163" s="98"/>
      <c r="R163" s="99"/>
      <c r="S163" s="100"/>
      <c r="T163" s="100"/>
      <c r="U163" s="101"/>
      <c r="V163" s="101"/>
      <c r="W163" s="101"/>
      <c r="X163" s="102"/>
      <c r="Y163" s="39"/>
      <c r="Z163" s="102" t="n">
        <v>0.5</v>
      </c>
      <c r="AA163" s="102" t="n">
        <v>0.5</v>
      </c>
      <c r="AB163" s="102"/>
      <c r="AC163" s="102"/>
      <c r="AD163" s="102"/>
      <c r="AE163" s="102"/>
      <c r="AF163" s="100"/>
      <c r="AG163" s="35"/>
    </row>
    <row r="164" customFormat="false" ht="13.5" hidden="false" customHeight="false" outlineLevel="0" collapsed="false">
      <c r="A164" s="72"/>
      <c r="B164" s="61" t="s">
        <v>181</v>
      </c>
      <c r="C164" s="53" t="n">
        <f aca="false">SUM(C162:C163)</f>
        <v>0</v>
      </c>
      <c r="D164" s="53" t="n">
        <f aca="false">SUM(D162:D163)</f>
        <v>0</v>
      </c>
      <c r="E164" s="53" t="n">
        <f aca="false">SUM(E162:E163)</f>
        <v>0</v>
      </c>
      <c r="F164" s="53" t="n">
        <f aca="false">SUM(F162:F163)</f>
        <v>0</v>
      </c>
      <c r="G164" s="53" t="e">
        <f aca="false">SUM(G162:G163)</f>
        <v>#VALUE!</v>
      </c>
      <c r="H164" s="53" t="e">
        <f aca="false">SUM(H162:H163)</f>
        <v>#VALUE!</v>
      </c>
      <c r="I164" s="53" t="e">
        <f aca="false">SUM(I162:I163)</f>
        <v>#VALUE!</v>
      </c>
      <c r="J164" s="53" t="n">
        <f aca="false">SUM(J162:J163)</f>
        <v>0</v>
      </c>
      <c r="K164" s="53" t="n">
        <f aca="false">SUM(K162:K163)</f>
        <v>0</v>
      </c>
      <c r="L164" s="53" t="n">
        <f aca="false">SUM(L162:L163)</f>
        <v>0</v>
      </c>
      <c r="M164" s="53" t="n">
        <f aca="false">SUM(M162:M163)</f>
        <v>0</v>
      </c>
      <c r="N164" s="53" t="n">
        <f aca="false">SUM(N162:N163)</f>
        <v>0</v>
      </c>
      <c r="O164" s="53" t="n">
        <f aca="false">SUM(O162:O163)</f>
        <v>0</v>
      </c>
      <c r="P164" s="53" t="n">
        <f aca="false">SUM(P162:P163)</f>
        <v>0</v>
      </c>
      <c r="Q164" s="53" t="n">
        <f aca="false">SUM(Q162:Q163)</f>
        <v>0</v>
      </c>
      <c r="R164" s="53" t="n">
        <f aca="false">SUM(R162:R163)</f>
        <v>0</v>
      </c>
      <c r="S164" s="34" t="n">
        <f aca="false">SUM(S162:S163)</f>
        <v>0.01</v>
      </c>
      <c r="T164" s="34" t="n">
        <f aca="false">SUM(T162:T163)</f>
        <v>0.01</v>
      </c>
      <c r="U164" s="34" t="n">
        <f aca="false">SUM(U162:U163)</f>
        <v>0</v>
      </c>
      <c r="V164" s="34" t="n">
        <f aca="false">SUM(V162:V163)</f>
        <v>0.01</v>
      </c>
      <c r="W164" s="34" t="n">
        <f aca="false">SUM(W162:W163)</f>
        <v>0.01</v>
      </c>
      <c r="X164" s="34" t="n">
        <f aca="false">SUM(X162:X163)</f>
        <v>0.04</v>
      </c>
      <c r="Y164" s="34" t="n">
        <f aca="false">SUM(Y162:Y163)</f>
        <v>15</v>
      </c>
      <c r="Z164" s="34" t="n">
        <f aca="false">SUM(Z162:Z163)</f>
        <v>1</v>
      </c>
      <c r="AA164" s="34" t="n">
        <f aca="false">SUM(AA162:AA163)</f>
        <v>1</v>
      </c>
      <c r="AB164" s="34" t="n">
        <f aca="false">SUM(AB162:AB163)</f>
        <v>0</v>
      </c>
      <c r="AC164" s="34" t="n">
        <f aca="false">SUM(AC161:AC163)</f>
        <v>0.5</v>
      </c>
      <c r="AD164" s="34" t="n">
        <f aca="false">SUM(AD161:AD163)</f>
        <v>0.1</v>
      </c>
      <c r="AE164" s="34" t="n">
        <f aca="false">SUM(AE161:AE163)</f>
        <v>0</v>
      </c>
      <c r="AF164" s="34" t="n">
        <f aca="false">SUM(AF161:AF163)</f>
        <v>0.5</v>
      </c>
      <c r="AG164" s="34"/>
    </row>
    <row r="165" customFormat="false" ht="13.5" hidden="false" customHeight="false" outlineLevel="0" collapsed="false">
      <c r="A165" s="72"/>
      <c r="B165" s="73" t="s">
        <v>182</v>
      </c>
      <c r="C165" s="53" t="n">
        <f aca="false">SUM(C145,C149,C151,C155,C159,C164)</f>
        <v>32.68</v>
      </c>
      <c r="D165" s="53" t="n">
        <f aca="false">SUM(D145,D149,D151,D155,D159,D164)</f>
        <v>29.77</v>
      </c>
      <c r="E165" s="53" t="n">
        <f aca="false">SUM(E145,E149,E151,E155,E159,E164)</f>
        <v>30.37</v>
      </c>
      <c r="F165" s="53" t="n">
        <f aca="false">SUM(F145,F149,F151,F155,F159,F164)</f>
        <v>364.5</v>
      </c>
      <c r="G165" s="53" t="e">
        <f aca="false">SUM(G145,G149,G151,G155,G159,G164)</f>
        <v>#VALUE!</v>
      </c>
      <c r="H165" s="53" t="e">
        <f aca="false">SUM(H145,H149,H151,H155,H159,H164)</f>
        <v>#VALUE!</v>
      </c>
      <c r="I165" s="53" t="e">
        <f aca="false">SUM(I145,I149,I151,I155,I159,I164)</f>
        <v>#VALUE!</v>
      </c>
      <c r="J165" s="53" t="n">
        <f aca="false">SUM(J145,J149,J151,J155,J159,J164)</f>
        <v>38.2</v>
      </c>
      <c r="K165" s="53" t="n">
        <f aca="false">SUM(K145,K149,K151,K155,K159,K164)</f>
        <v>30.42</v>
      </c>
      <c r="L165" s="53" t="n">
        <f aca="false">SUM(L145,L149,L151,L155,L159,L164)</f>
        <v>31.89</v>
      </c>
      <c r="M165" s="53" t="n">
        <f aca="false">SUM(M145,M149,M151,M155,M159,M164)</f>
        <v>42.45</v>
      </c>
      <c r="N165" s="53" t="n">
        <f aca="false">SUM(N145,N149,N151,N155,N159,N164)</f>
        <v>40.5</v>
      </c>
      <c r="O165" s="53" t="n">
        <f aca="false">SUM(O145,O149,O151,O155,O159,O164)</f>
        <v>43.51</v>
      </c>
      <c r="P165" s="53" t="n">
        <f aca="false">SUM(P145,P149,P151,P155,P159,P164)</f>
        <v>60.1</v>
      </c>
      <c r="Q165" s="53" t="n">
        <f aca="false">SUM(Q145,Q149,Q151,Q155,Q159,Q164)</f>
        <v>55.9</v>
      </c>
      <c r="R165" s="53" t="n">
        <f aca="false">SUM(R145,R149,R151,R155,R159,R164)</f>
        <v>53.11</v>
      </c>
      <c r="S165" s="34" t="n">
        <f aca="false">SUM(S145,S149,S151,S155,S159,S164)</f>
        <v>63.91</v>
      </c>
      <c r="T165" s="34" t="n">
        <f aca="false">SUM(T145,T149,T151,T155,T159,T164)</f>
        <v>59.18</v>
      </c>
      <c r="U165" s="34" t="n">
        <f aca="false">SUM(U145,U149,U151,U155,U159,U164)</f>
        <v>57.54</v>
      </c>
      <c r="V165" s="34" t="n">
        <f aca="false">SUM(V145,V149,V151,V155,V159,V164)</f>
        <v>54.71</v>
      </c>
      <c r="W165" s="34" t="n">
        <f aca="false">SUM(W145,W149,W151,W155,W159,W164)</f>
        <v>53.98</v>
      </c>
      <c r="X165" s="34" t="n">
        <f aca="false">SUM(X145,X149,X151,X155,X159,X164)</f>
        <v>55.26</v>
      </c>
      <c r="Y165" s="34" t="n">
        <f aca="false">SUM(Y145,Y149,Y151,Y155,Y159,Y164)</f>
        <v>728.5</v>
      </c>
      <c r="Z165" s="34" t="n">
        <f aca="false">SUM(Z145,Z149,Z151,Z155,Z159,Z164)</f>
        <v>63.75</v>
      </c>
      <c r="AA165" s="34" t="n">
        <f aca="false">SUM(AA145,AA149,AA151,AA155,AA159,AA164)</f>
        <v>61.25</v>
      </c>
      <c r="AB165" s="34" t="n">
        <f aca="false">SUM(AB145,AB149,AB151,AB155,AB159,AB164)</f>
        <v>62.19</v>
      </c>
      <c r="AC165" s="34" t="n">
        <f aca="false">SUM(AC145,AC149,AC151,AC155,AC159,AC164)</f>
        <v>111.89</v>
      </c>
      <c r="AD165" s="34" t="n">
        <f aca="false">SUM(AD145,AD149,AD151,AD155,AD159,AD164)</f>
        <v>65.8</v>
      </c>
      <c r="AE165" s="34" t="n">
        <f aca="false">SUM(AE145,AE149,AE151,AE155,AE159,AE164)</f>
        <v>69.04</v>
      </c>
      <c r="AF165" s="34" t="n">
        <f aca="false">SUM(AF145,AF149,AF151,AF155,AF159,AF164)</f>
        <v>121.85</v>
      </c>
      <c r="AG165" s="34"/>
    </row>
    <row r="166" customFormat="false" ht="13.5" hidden="false" customHeight="false" outlineLevel="0" collapsed="false">
      <c r="A166" s="23"/>
      <c r="B166" s="81"/>
      <c r="C166" s="53"/>
      <c r="D166" s="53"/>
      <c r="E166" s="53"/>
      <c r="F166" s="53"/>
      <c r="G166" s="53"/>
      <c r="H166" s="53"/>
      <c r="I166" s="53"/>
      <c r="J166" s="53"/>
      <c r="K166" s="53"/>
      <c r="L166" s="53"/>
      <c r="M166" s="53"/>
      <c r="N166" s="53"/>
      <c r="O166" s="53"/>
      <c r="P166" s="53"/>
      <c r="Q166" s="53"/>
      <c r="R166" s="53"/>
      <c r="S166" s="34"/>
      <c r="T166" s="34"/>
      <c r="U166" s="34"/>
      <c r="V166" s="34"/>
      <c r="W166" s="34"/>
      <c r="X166" s="34"/>
      <c r="Y166" s="34"/>
      <c r="Z166" s="34"/>
      <c r="AA166" s="34"/>
      <c r="AB166" s="34"/>
      <c r="AC166" s="34"/>
      <c r="AD166" s="34"/>
      <c r="AE166" s="39"/>
      <c r="AF166" s="37"/>
      <c r="AG166" s="35"/>
    </row>
    <row r="167" customFormat="false" ht="13.5" hidden="false" customHeight="false" outlineLevel="0" collapsed="false">
      <c r="A167" s="74" t="s">
        <v>183</v>
      </c>
      <c r="B167" s="75" t="s">
        <v>184</v>
      </c>
      <c r="C167" s="53"/>
      <c r="D167" s="53"/>
      <c r="E167" s="53"/>
      <c r="F167" s="53"/>
      <c r="G167" s="53"/>
      <c r="H167" s="53"/>
      <c r="I167" s="53"/>
      <c r="J167" s="53"/>
      <c r="K167" s="53"/>
      <c r="L167" s="53"/>
      <c r="M167" s="53"/>
      <c r="N167" s="53"/>
      <c r="O167" s="53"/>
      <c r="P167" s="53"/>
      <c r="Q167" s="53"/>
      <c r="R167" s="53"/>
      <c r="S167" s="34"/>
      <c r="T167" s="34"/>
      <c r="U167" s="34"/>
      <c r="V167" s="34"/>
      <c r="W167" s="34"/>
      <c r="X167" s="34"/>
      <c r="Y167" s="34"/>
      <c r="Z167" s="34"/>
      <c r="AA167" s="34"/>
      <c r="AB167" s="34"/>
      <c r="AC167" s="34"/>
      <c r="AD167" s="34"/>
      <c r="AE167" s="39"/>
      <c r="AF167" s="37"/>
      <c r="AG167" s="35"/>
    </row>
    <row r="168" customFormat="false" ht="13.5" hidden="false" customHeight="false" outlineLevel="0" collapsed="false">
      <c r="A168" s="72" t="s">
        <v>50</v>
      </c>
      <c r="B168" s="73" t="s">
        <v>37</v>
      </c>
      <c r="C168" s="53"/>
      <c r="D168" s="53"/>
      <c r="E168" s="53"/>
      <c r="F168" s="53"/>
      <c r="G168" s="53"/>
      <c r="H168" s="53"/>
      <c r="I168" s="53"/>
      <c r="J168" s="53"/>
      <c r="K168" s="53"/>
      <c r="L168" s="53"/>
      <c r="M168" s="53"/>
      <c r="N168" s="53"/>
      <c r="O168" s="53"/>
      <c r="P168" s="53"/>
      <c r="Q168" s="53"/>
      <c r="R168" s="53"/>
      <c r="S168" s="34"/>
      <c r="T168" s="34"/>
      <c r="U168" s="34"/>
      <c r="V168" s="34"/>
      <c r="W168" s="34"/>
      <c r="X168" s="34"/>
      <c r="Y168" s="34"/>
      <c r="Z168" s="34"/>
      <c r="AA168" s="34"/>
      <c r="AB168" s="34"/>
      <c r="AC168" s="34"/>
      <c r="AD168" s="34"/>
      <c r="AE168" s="39"/>
      <c r="AF168" s="37"/>
      <c r="AG168" s="35"/>
    </row>
    <row r="169" customFormat="false" ht="14.25" hidden="false" customHeight="true" outlineLevel="0" collapsed="false">
      <c r="A169" s="71" t="n">
        <v>1</v>
      </c>
      <c r="B169" s="61" t="s">
        <v>185</v>
      </c>
      <c r="C169" s="44" t="n">
        <v>4.5</v>
      </c>
      <c r="D169" s="44" t="n">
        <v>4.5</v>
      </c>
      <c r="E169" s="44" t="n">
        <v>4.91</v>
      </c>
      <c r="F169" s="44" t="n">
        <v>50</v>
      </c>
      <c r="G169" s="44" t="n">
        <f aca="false">J169+M169+P169+S169+V169</f>
        <v>45</v>
      </c>
      <c r="H169" s="44" t="n">
        <f aca="false">+K169+N169+Q169+T169+W169</f>
        <v>37.03</v>
      </c>
      <c r="I169" s="44" t="n">
        <f aca="false">+L169+O169+R169+U169+X169</f>
        <v>36.51</v>
      </c>
      <c r="J169" s="44" t="n">
        <v>6</v>
      </c>
      <c r="K169" s="42" t="n">
        <v>6</v>
      </c>
      <c r="L169" s="42" t="n">
        <v>6.8</v>
      </c>
      <c r="M169" s="42" t="n">
        <v>10</v>
      </c>
      <c r="N169" s="42" t="n">
        <v>10</v>
      </c>
      <c r="O169" s="42" t="n">
        <v>10</v>
      </c>
      <c r="P169" s="42" t="n">
        <v>10</v>
      </c>
      <c r="Q169" s="42" t="n">
        <v>5.3</v>
      </c>
      <c r="R169" s="45" t="n">
        <v>3.8</v>
      </c>
      <c r="S169" s="37" t="n">
        <v>10</v>
      </c>
      <c r="T169" s="37" t="n">
        <v>8.44</v>
      </c>
      <c r="U169" s="48" t="n">
        <v>8.85</v>
      </c>
      <c r="V169" s="38" t="n">
        <v>9</v>
      </c>
      <c r="W169" s="38" t="n">
        <v>7.29</v>
      </c>
      <c r="X169" s="49" t="n">
        <v>7.06</v>
      </c>
      <c r="Y169" s="49" t="n">
        <v>60</v>
      </c>
      <c r="Z169" s="39" t="n">
        <v>8</v>
      </c>
      <c r="AA169" s="39" t="n">
        <v>8</v>
      </c>
      <c r="AB169" s="39" t="n">
        <v>6.66</v>
      </c>
      <c r="AC169" s="39" t="n">
        <v>8.4</v>
      </c>
      <c r="AD169" s="39" t="n">
        <v>9</v>
      </c>
      <c r="AE169" s="39" t="n">
        <v>8.69</v>
      </c>
      <c r="AF169" s="37" t="n">
        <v>10</v>
      </c>
      <c r="AG169" s="35"/>
    </row>
    <row r="170" customFormat="false" ht="14.25" hidden="false" customHeight="true" outlineLevel="0" collapsed="false">
      <c r="A170" s="71" t="n">
        <v>2</v>
      </c>
      <c r="B170" s="61" t="s">
        <v>186</v>
      </c>
      <c r="C170" s="44" t="n">
        <v>2.6</v>
      </c>
      <c r="D170" s="44" t="n">
        <v>2.6</v>
      </c>
      <c r="E170" s="44" t="n">
        <v>2.07</v>
      </c>
      <c r="F170" s="44" t="n">
        <v>40</v>
      </c>
      <c r="G170" s="44" t="n">
        <f aca="false">J170+M170+P170+S170+V170</f>
        <v>22.26</v>
      </c>
      <c r="H170" s="44" t="n">
        <f aca="false">+K170+N170+Q170+T170+W170</f>
        <v>54.7</v>
      </c>
      <c r="I170" s="44" t="n">
        <f aca="false">+L170+O170+R170+U170+X170</f>
        <v>58.53</v>
      </c>
      <c r="J170" s="44" t="n">
        <v>3.5</v>
      </c>
      <c r="K170" s="42" t="n">
        <v>23.5</v>
      </c>
      <c r="L170" s="42" t="n">
        <v>22.45</v>
      </c>
      <c r="M170" s="42" t="n">
        <v>4</v>
      </c>
      <c r="N170" s="42" t="n">
        <v>7.3</v>
      </c>
      <c r="O170" s="42" t="n">
        <v>9.2</v>
      </c>
      <c r="P170" s="42" t="n">
        <v>4</v>
      </c>
      <c r="Q170" s="42" t="n">
        <v>9.8</v>
      </c>
      <c r="R170" s="45" t="n">
        <v>14.3</v>
      </c>
      <c r="S170" s="37" t="n">
        <v>5.26</v>
      </c>
      <c r="T170" s="37" t="n">
        <v>8.6</v>
      </c>
      <c r="U170" s="48" t="n">
        <v>8.6</v>
      </c>
      <c r="V170" s="38" t="n">
        <v>5.5</v>
      </c>
      <c r="W170" s="38" t="n">
        <v>5.5</v>
      </c>
      <c r="X170" s="49" t="n">
        <v>3.98</v>
      </c>
      <c r="Y170" s="49" t="n">
        <v>76</v>
      </c>
      <c r="Z170" s="39" t="n">
        <v>5.75</v>
      </c>
      <c r="AA170" s="39" t="n">
        <v>5.75</v>
      </c>
      <c r="AB170" s="39" t="n">
        <v>7.9</v>
      </c>
      <c r="AC170" s="39" t="n">
        <v>156</v>
      </c>
      <c r="AD170" s="39" t="n">
        <v>175</v>
      </c>
      <c r="AE170" s="39" t="n">
        <v>174.16</v>
      </c>
      <c r="AF170" s="37" t="n">
        <v>0.01</v>
      </c>
      <c r="AG170" s="35"/>
    </row>
    <row r="171" customFormat="false" ht="15.75" hidden="false" customHeight="true" outlineLevel="0" collapsed="false">
      <c r="A171" s="71" t="n">
        <v>5</v>
      </c>
      <c r="B171" s="61" t="s">
        <v>187</v>
      </c>
      <c r="C171" s="44" t="n">
        <v>3</v>
      </c>
      <c r="D171" s="44" t="n">
        <v>2.6</v>
      </c>
      <c r="E171" s="44" t="n">
        <v>2.54</v>
      </c>
      <c r="F171" s="44" t="n">
        <v>19</v>
      </c>
      <c r="G171" s="44" t="n">
        <f aca="false">J171+M171+P171+S171+V171</f>
        <v>27</v>
      </c>
      <c r="H171" s="44" t="n">
        <f aca="false">+K171+N171+Q171+T171+W171</f>
        <v>25.2</v>
      </c>
      <c r="I171" s="44" t="n">
        <f aca="false">+L171+O171+R171+U171+X171</f>
        <v>24.99</v>
      </c>
      <c r="J171" s="44" t="n">
        <v>4</v>
      </c>
      <c r="K171" s="42" t="n">
        <v>4</v>
      </c>
      <c r="L171" s="42" t="n">
        <v>4.47</v>
      </c>
      <c r="M171" s="42" t="n">
        <v>4.5</v>
      </c>
      <c r="N171" s="42" t="n">
        <v>4.5</v>
      </c>
      <c r="O171" s="42" t="n">
        <v>5.05</v>
      </c>
      <c r="P171" s="42" t="n">
        <v>6</v>
      </c>
      <c r="Q171" s="42" t="n">
        <v>5.6</v>
      </c>
      <c r="R171" s="45" t="n">
        <v>5.78</v>
      </c>
      <c r="S171" s="37" t="n">
        <v>6.5</v>
      </c>
      <c r="T171" s="37" t="n">
        <v>5.5</v>
      </c>
      <c r="U171" s="48" t="n">
        <v>5.25</v>
      </c>
      <c r="V171" s="38" t="n">
        <v>6</v>
      </c>
      <c r="W171" s="38" t="n">
        <v>5.6</v>
      </c>
      <c r="X171" s="49" t="n">
        <v>4.44</v>
      </c>
      <c r="Y171" s="49" t="n">
        <v>35</v>
      </c>
      <c r="Z171" s="39" t="n">
        <v>6</v>
      </c>
      <c r="AA171" s="39" t="n">
        <v>6</v>
      </c>
      <c r="AB171" s="39" t="n">
        <v>6.5</v>
      </c>
      <c r="AC171" s="39" t="n">
        <v>6.3</v>
      </c>
      <c r="AD171" s="39" t="n">
        <v>5.2</v>
      </c>
      <c r="AE171" s="39" t="n">
        <v>4.54</v>
      </c>
      <c r="AF171" s="37" t="n">
        <v>7</v>
      </c>
      <c r="AG171" s="35"/>
    </row>
    <row r="172" customFormat="false" ht="15.75" hidden="false" customHeight="true" outlineLevel="0" collapsed="false">
      <c r="A172" s="71"/>
      <c r="B172" s="73" t="s">
        <v>52</v>
      </c>
      <c r="C172" s="65" t="n">
        <f aca="false">SUM(C169:C171)</f>
        <v>10.1</v>
      </c>
      <c r="D172" s="65" t="n">
        <f aca="false">SUM(D169:D171)</f>
        <v>9.7</v>
      </c>
      <c r="E172" s="65" t="n">
        <f aca="false">SUM(E169:E171)</f>
        <v>9.52</v>
      </c>
      <c r="F172" s="65" t="n">
        <f aca="false">SUM(F169:F171)</f>
        <v>109</v>
      </c>
      <c r="G172" s="65" t="n">
        <f aca="false">SUM(G169:G171)</f>
        <v>94.26</v>
      </c>
      <c r="H172" s="65" t="n">
        <f aca="false">SUM(H169:H171)</f>
        <v>116.93</v>
      </c>
      <c r="I172" s="65" t="n">
        <f aca="false">SUM(I169:I171)</f>
        <v>120.03</v>
      </c>
      <c r="J172" s="65" t="n">
        <f aca="false">SUM(J169:J171)</f>
        <v>13.5</v>
      </c>
      <c r="K172" s="65" t="n">
        <f aca="false">SUM(K169:K171)</f>
        <v>33.5</v>
      </c>
      <c r="L172" s="65" t="n">
        <f aca="false">SUM(L169:L171)</f>
        <v>33.72</v>
      </c>
      <c r="M172" s="65" t="n">
        <f aca="false">SUM(M169:M171)</f>
        <v>18.5</v>
      </c>
      <c r="N172" s="65" t="n">
        <f aca="false">SUM(N169:N171)</f>
        <v>21.8</v>
      </c>
      <c r="O172" s="65" t="n">
        <f aca="false">SUM(O169:O171)</f>
        <v>24.25</v>
      </c>
      <c r="P172" s="65" t="n">
        <f aca="false">SUM(P169:P171)</f>
        <v>20</v>
      </c>
      <c r="Q172" s="65" t="n">
        <f aca="false">SUM(Q169:Q171)</f>
        <v>20.7</v>
      </c>
      <c r="R172" s="65" t="n">
        <f aca="false">SUM(R169:R171)</f>
        <v>23.88</v>
      </c>
      <c r="S172" s="32" t="n">
        <f aca="false">SUM(S169:S171)</f>
        <v>21.76</v>
      </c>
      <c r="T172" s="32" t="n">
        <f aca="false">SUM(T169:T171)</f>
        <v>22.54</v>
      </c>
      <c r="U172" s="32" t="n">
        <f aca="false">SUM(U169:U171)</f>
        <v>22.7</v>
      </c>
      <c r="V172" s="32" t="n">
        <f aca="false">SUM(V169:V171)</f>
        <v>20.5</v>
      </c>
      <c r="W172" s="32" t="n">
        <f aca="false">SUM(W169:W171)</f>
        <v>18.39</v>
      </c>
      <c r="X172" s="32" t="n">
        <f aca="false">SUM(X169:X171)</f>
        <v>15.48</v>
      </c>
      <c r="Y172" s="32" t="n">
        <f aca="false">SUM(Y169:Y171)</f>
        <v>171</v>
      </c>
      <c r="Z172" s="32" t="n">
        <f aca="false">SUM(Z169:Z171)</f>
        <v>19.75</v>
      </c>
      <c r="AA172" s="32" t="n">
        <f aca="false">SUM(AA169:AA171)</f>
        <v>19.75</v>
      </c>
      <c r="AB172" s="34" t="n">
        <f aca="false">SUM(AB169:AB171)</f>
        <v>21.06</v>
      </c>
      <c r="AC172" s="34" t="n">
        <f aca="false">SUM(AC169:AC171)</f>
        <v>170.7</v>
      </c>
      <c r="AD172" s="34" t="n">
        <f aca="false">SUM(AD169:AD171)</f>
        <v>189.2</v>
      </c>
      <c r="AE172" s="34" t="n">
        <f aca="false">SUM(AE169:AE171)</f>
        <v>187.39</v>
      </c>
      <c r="AF172" s="32" t="n">
        <f aca="false">SUM(AF169:AF171)</f>
        <v>17.01</v>
      </c>
      <c r="AG172" s="32"/>
    </row>
    <row r="173" customFormat="false" ht="15.75" hidden="false" customHeight="true" outlineLevel="0" collapsed="false">
      <c r="A173" s="72" t="s">
        <v>53</v>
      </c>
      <c r="B173" s="73" t="s">
        <v>170</v>
      </c>
      <c r="C173" s="65"/>
      <c r="D173" s="65"/>
      <c r="E173" s="65"/>
      <c r="F173" s="65"/>
      <c r="G173" s="65"/>
      <c r="H173" s="65"/>
      <c r="I173" s="65"/>
      <c r="J173" s="65"/>
      <c r="K173" s="65"/>
      <c r="L173" s="65"/>
      <c r="M173" s="65"/>
      <c r="N173" s="65"/>
      <c r="O173" s="65"/>
      <c r="P173" s="65"/>
      <c r="Q173" s="65"/>
      <c r="R173" s="65"/>
      <c r="S173" s="32"/>
      <c r="T173" s="32"/>
      <c r="U173" s="32"/>
      <c r="V173" s="32"/>
      <c r="W173" s="32"/>
      <c r="X173" s="32"/>
      <c r="Y173" s="32"/>
      <c r="Z173" s="32"/>
      <c r="AA173" s="32"/>
      <c r="AB173" s="34"/>
      <c r="AC173" s="34"/>
      <c r="AD173" s="34"/>
      <c r="AE173" s="39"/>
      <c r="AF173" s="37"/>
      <c r="AG173" s="35"/>
    </row>
    <row r="174" customFormat="false" ht="28.5" hidden="false" customHeight="true" outlineLevel="0" collapsed="false">
      <c r="A174" s="85" t="n">
        <v>1</v>
      </c>
      <c r="B174" s="60" t="s">
        <v>188</v>
      </c>
      <c r="C174" s="29"/>
      <c r="D174" s="29"/>
      <c r="E174" s="29"/>
      <c r="F174" s="29"/>
      <c r="G174" s="44" t="n">
        <f aca="false">J174+M174+P174+S174+V174</f>
        <v>8</v>
      </c>
      <c r="H174" s="44" t="n">
        <f aca="false">+K174+N174+Q174+T174+W174</f>
        <v>7</v>
      </c>
      <c r="I174" s="44" t="n">
        <f aca="false">+L174+O174+R174+U174+X174</f>
        <v>7</v>
      </c>
      <c r="J174" s="29"/>
      <c r="K174" s="29"/>
      <c r="L174" s="29"/>
      <c r="M174" s="29"/>
      <c r="N174" s="29"/>
      <c r="O174" s="29"/>
      <c r="P174" s="29"/>
      <c r="Q174" s="30"/>
      <c r="R174" s="45"/>
      <c r="S174" s="37" t="n">
        <v>5</v>
      </c>
      <c r="T174" s="37" t="n">
        <v>4</v>
      </c>
      <c r="U174" s="48" t="n">
        <v>4</v>
      </c>
      <c r="V174" s="38" t="n">
        <v>3</v>
      </c>
      <c r="W174" s="38" t="n">
        <v>3</v>
      </c>
      <c r="X174" s="49" t="n">
        <v>3</v>
      </c>
      <c r="Y174" s="49" t="n">
        <v>130</v>
      </c>
      <c r="Z174" s="39" t="n">
        <v>2</v>
      </c>
      <c r="AA174" s="39" t="n">
        <v>2</v>
      </c>
      <c r="AB174" s="39" t="n">
        <v>2</v>
      </c>
      <c r="AC174" s="39" t="n">
        <v>45</v>
      </c>
      <c r="AD174" s="39" t="n">
        <v>15</v>
      </c>
      <c r="AE174" s="39" t="n">
        <v>14.77</v>
      </c>
      <c r="AF174" s="37" t="n">
        <v>60</v>
      </c>
      <c r="AG174" s="35"/>
    </row>
    <row r="175" customFormat="false" ht="14.25" hidden="false" customHeight="true" outlineLevel="0" collapsed="false">
      <c r="A175" s="72" t="s">
        <v>58</v>
      </c>
      <c r="B175" s="73" t="s">
        <v>145</v>
      </c>
      <c r="C175" s="29"/>
      <c r="D175" s="29"/>
      <c r="E175" s="29"/>
      <c r="F175" s="29"/>
      <c r="G175" s="44"/>
      <c r="H175" s="44"/>
      <c r="I175" s="44"/>
      <c r="J175" s="29"/>
      <c r="K175" s="29"/>
      <c r="L175" s="29"/>
      <c r="M175" s="29"/>
      <c r="N175" s="29"/>
      <c r="O175" s="29"/>
      <c r="P175" s="29"/>
      <c r="Q175" s="30"/>
      <c r="R175" s="45"/>
      <c r="S175" s="37"/>
      <c r="T175" s="37"/>
      <c r="U175" s="48"/>
      <c r="V175" s="38"/>
      <c r="W175" s="38"/>
      <c r="X175" s="49"/>
      <c r="Y175" s="49"/>
      <c r="Z175" s="39"/>
      <c r="AA175" s="39"/>
      <c r="AB175" s="39"/>
      <c r="AC175" s="39"/>
      <c r="AD175" s="39"/>
      <c r="AE175" s="39"/>
      <c r="AF175" s="37"/>
      <c r="AG175" s="35"/>
    </row>
    <row r="176" customFormat="false" ht="15.75" hidden="false" customHeight="true" outlineLevel="0" collapsed="false">
      <c r="A176" s="71" t="n">
        <v>1</v>
      </c>
      <c r="B176" s="61" t="s">
        <v>189</v>
      </c>
      <c r="C176" s="103"/>
      <c r="D176" s="103"/>
      <c r="E176" s="103"/>
      <c r="F176" s="44" t="n">
        <v>6</v>
      </c>
      <c r="G176" s="44" t="n">
        <f aca="false">J176+M176+P176+S176+V176</f>
        <v>7.4</v>
      </c>
      <c r="H176" s="44" t="n">
        <f aca="false">+K176+N176+Q176+T176+W176</f>
        <v>7.3</v>
      </c>
      <c r="I176" s="44" t="n">
        <f aca="false">+L176+O176+R176+U176+X176</f>
        <v>6.23</v>
      </c>
      <c r="J176" s="44" t="n">
        <v>0.5</v>
      </c>
      <c r="K176" s="42" t="n">
        <v>0.5</v>
      </c>
      <c r="L176" s="42" t="n">
        <v>0.48</v>
      </c>
      <c r="M176" s="42" t="n">
        <v>5.5</v>
      </c>
      <c r="N176" s="42" t="n">
        <v>5.5</v>
      </c>
      <c r="O176" s="42" t="n">
        <v>5.5</v>
      </c>
      <c r="P176" s="42" t="n">
        <v>0.5</v>
      </c>
      <c r="Q176" s="42" t="n">
        <v>0.4</v>
      </c>
      <c r="R176" s="45" t="n">
        <v>0.25</v>
      </c>
      <c r="S176" s="37" t="n">
        <v>0.5</v>
      </c>
      <c r="T176" s="37" t="n">
        <v>0.5</v>
      </c>
      <c r="U176" s="48" t="n">
        <v>0</v>
      </c>
      <c r="V176" s="38" t="n">
        <v>0.4</v>
      </c>
      <c r="W176" s="38" t="n">
        <v>0.4</v>
      </c>
      <c r="X176" s="49"/>
      <c r="Y176" s="49" t="n">
        <v>1</v>
      </c>
      <c r="Z176" s="39" t="n">
        <v>0.4</v>
      </c>
      <c r="AA176" s="39" t="n">
        <v>0.4</v>
      </c>
      <c r="AB176" s="39"/>
      <c r="AC176" s="39" t="n">
        <v>0.1</v>
      </c>
      <c r="AD176" s="39" t="n">
        <v>0.01</v>
      </c>
      <c r="AE176" s="39"/>
      <c r="AF176" s="37" t="n">
        <v>0.01</v>
      </c>
      <c r="AG176" s="35"/>
    </row>
    <row r="177" customFormat="false" ht="15.75" hidden="false" customHeight="true" outlineLevel="0" collapsed="false">
      <c r="A177" s="72" t="s">
        <v>60</v>
      </c>
      <c r="B177" s="73" t="s">
        <v>190</v>
      </c>
      <c r="C177" s="103"/>
      <c r="D177" s="103"/>
      <c r="E177" s="103"/>
      <c r="F177" s="44"/>
      <c r="G177" s="44"/>
      <c r="H177" s="44"/>
      <c r="I177" s="44"/>
      <c r="J177" s="44"/>
      <c r="K177" s="42"/>
      <c r="L177" s="42"/>
      <c r="M177" s="42"/>
      <c r="N177" s="42"/>
      <c r="O177" s="42"/>
      <c r="P177" s="42"/>
      <c r="Q177" s="42"/>
      <c r="R177" s="45"/>
      <c r="S177" s="37"/>
      <c r="T177" s="37"/>
      <c r="U177" s="48"/>
      <c r="V177" s="38"/>
      <c r="W177" s="38"/>
      <c r="X177" s="49"/>
      <c r="Y177" s="49"/>
      <c r="Z177" s="39"/>
      <c r="AA177" s="39"/>
      <c r="AB177" s="39"/>
      <c r="AC177" s="39"/>
      <c r="AD177" s="39"/>
      <c r="AE177" s="39"/>
      <c r="AF177" s="37"/>
      <c r="AG177" s="35"/>
    </row>
    <row r="178" customFormat="false" ht="26.25" hidden="false" customHeight="true" outlineLevel="0" collapsed="false">
      <c r="A178" s="71" t="n">
        <v>1</v>
      </c>
      <c r="B178" s="73" t="s">
        <v>191</v>
      </c>
      <c r="C178" s="103"/>
      <c r="D178" s="103"/>
      <c r="E178" s="103"/>
      <c r="F178" s="103"/>
      <c r="G178" s="44" t="n">
        <f aca="false">J178+M178+P178+S178+V178</f>
        <v>0</v>
      </c>
      <c r="H178" s="44" t="n">
        <f aca="false">+K178+N178+Q178+T178+W178</f>
        <v>30</v>
      </c>
      <c r="I178" s="44" t="n">
        <f aca="false">+L178+O178+R178+U178+X178</f>
        <v>30</v>
      </c>
      <c r="J178" s="44"/>
      <c r="K178" s="42" t="n">
        <v>30</v>
      </c>
      <c r="L178" s="42" t="n">
        <v>30</v>
      </c>
      <c r="M178" s="42"/>
      <c r="N178" s="42"/>
      <c r="O178" s="42"/>
      <c r="P178" s="42"/>
      <c r="Q178" s="42"/>
      <c r="R178" s="45"/>
      <c r="S178" s="37"/>
      <c r="T178" s="37" t="n">
        <v>0</v>
      </c>
      <c r="U178" s="48" t="n">
        <v>0</v>
      </c>
      <c r="V178" s="38" t="n">
        <v>0</v>
      </c>
      <c r="W178" s="38" t="n">
        <v>0</v>
      </c>
      <c r="X178" s="49"/>
      <c r="Y178" s="49" t="n">
        <v>10</v>
      </c>
      <c r="Z178" s="39" t="n">
        <v>0</v>
      </c>
      <c r="AA178" s="39"/>
      <c r="AB178" s="39"/>
      <c r="AC178" s="39" t="n">
        <v>9</v>
      </c>
      <c r="AD178" s="39" t="n">
        <v>24</v>
      </c>
      <c r="AE178" s="39" t="n">
        <v>24</v>
      </c>
      <c r="AF178" s="37" t="n">
        <v>0.01</v>
      </c>
      <c r="AG178" s="35"/>
    </row>
    <row r="179" customFormat="false" ht="15.75" hidden="false" customHeight="true" outlineLevel="0" collapsed="false">
      <c r="A179" s="71" t="n">
        <v>2</v>
      </c>
      <c r="B179" s="61" t="s">
        <v>192</v>
      </c>
      <c r="C179" s="103"/>
      <c r="D179" s="103"/>
      <c r="E179" s="103"/>
      <c r="F179" s="103"/>
      <c r="G179" s="44"/>
      <c r="H179" s="44"/>
      <c r="I179" s="44"/>
      <c r="J179" s="44"/>
      <c r="K179" s="42"/>
      <c r="L179" s="42"/>
      <c r="M179" s="42"/>
      <c r="N179" s="42"/>
      <c r="O179" s="42"/>
      <c r="P179" s="42"/>
      <c r="Q179" s="42"/>
      <c r="R179" s="45"/>
      <c r="S179" s="37"/>
      <c r="T179" s="37"/>
      <c r="U179" s="48"/>
      <c r="V179" s="38"/>
      <c r="W179" s="38"/>
      <c r="X179" s="49"/>
      <c r="Y179" s="49"/>
      <c r="Z179" s="39"/>
      <c r="AA179" s="39"/>
      <c r="AB179" s="39"/>
      <c r="AC179" s="39" t="n">
        <v>90</v>
      </c>
      <c r="AD179" s="39" t="n">
        <v>98</v>
      </c>
      <c r="AE179" s="39" t="n">
        <v>91.25</v>
      </c>
      <c r="AF179" s="37" t="n">
        <v>90</v>
      </c>
      <c r="AG179" s="35"/>
    </row>
    <row r="180" customFormat="false" ht="27.75" hidden="false" customHeight="true" outlineLevel="0" collapsed="false">
      <c r="A180" s="72" t="s">
        <v>50</v>
      </c>
      <c r="B180" s="61" t="s">
        <v>193</v>
      </c>
      <c r="C180" s="44" t="n">
        <v>24</v>
      </c>
      <c r="D180" s="44" t="n">
        <v>11</v>
      </c>
      <c r="E180" s="44" t="n">
        <v>11.69</v>
      </c>
      <c r="F180" s="44" t="n">
        <v>34</v>
      </c>
      <c r="G180" s="44" t="n">
        <f aca="false">J180+M180+P180+S180+V180</f>
        <v>56</v>
      </c>
      <c r="H180" s="44" t="n">
        <f aca="false">+K180+N180+Q180+T180+W180</f>
        <v>37</v>
      </c>
      <c r="I180" s="44" t="n">
        <f aca="false">+L180+O180+R180+U180+X180</f>
        <v>27.09</v>
      </c>
      <c r="J180" s="44" t="n">
        <v>19</v>
      </c>
      <c r="K180" s="42" t="n">
        <v>7.5</v>
      </c>
      <c r="L180" s="42" t="n">
        <v>4.93</v>
      </c>
      <c r="M180" s="42" t="n">
        <v>11.5</v>
      </c>
      <c r="N180" s="42" t="n">
        <v>11.5</v>
      </c>
      <c r="O180" s="42" t="n">
        <v>8.34</v>
      </c>
      <c r="P180" s="42" t="n">
        <v>11.5</v>
      </c>
      <c r="Q180" s="42" t="n">
        <v>7</v>
      </c>
      <c r="R180" s="45" t="n">
        <v>4.29</v>
      </c>
      <c r="S180" s="37" t="n">
        <v>8</v>
      </c>
      <c r="T180" s="37" t="n">
        <v>5</v>
      </c>
      <c r="U180" s="48" t="n">
        <v>3.53</v>
      </c>
      <c r="V180" s="38" t="n">
        <v>6</v>
      </c>
      <c r="W180" s="38" t="n">
        <v>6</v>
      </c>
      <c r="X180" s="49" t="n">
        <v>6</v>
      </c>
      <c r="Y180" s="49" t="n">
        <v>294.55</v>
      </c>
      <c r="Z180" s="39" t="n">
        <v>6</v>
      </c>
      <c r="AA180" s="39" t="n">
        <v>6</v>
      </c>
      <c r="AB180" s="39" t="n">
        <v>4.87</v>
      </c>
      <c r="AC180" s="39"/>
      <c r="AD180" s="39"/>
      <c r="AE180" s="39"/>
      <c r="AF180" s="37"/>
      <c r="AG180" s="35"/>
    </row>
    <row r="181" customFormat="false" ht="20.25" hidden="false" customHeight="true" outlineLevel="0" collapsed="false">
      <c r="A181" s="72" t="s">
        <v>53</v>
      </c>
      <c r="B181" s="61" t="s">
        <v>194</v>
      </c>
      <c r="C181" s="29"/>
      <c r="D181" s="29"/>
      <c r="E181" s="29"/>
      <c r="F181" s="29"/>
      <c r="G181" s="44" t="n">
        <f aca="false">J181+M181+P181+S181+V181</f>
        <v>72</v>
      </c>
      <c r="H181" s="44" t="n">
        <f aca="false">+K181+N181+Q181+T181+W181</f>
        <v>69.45</v>
      </c>
      <c r="I181" s="44" t="n">
        <f aca="false">+L181+O181+R181+U181+X181</f>
        <v>57.25</v>
      </c>
      <c r="J181" s="29"/>
      <c r="K181" s="29"/>
      <c r="L181" s="29"/>
      <c r="M181" s="29"/>
      <c r="N181" s="29"/>
      <c r="O181" s="29"/>
      <c r="P181" s="29"/>
      <c r="Q181" s="42" t="n">
        <v>1</v>
      </c>
      <c r="R181" s="45" t="n">
        <v>1</v>
      </c>
      <c r="S181" s="37" t="n">
        <v>22</v>
      </c>
      <c r="T181" s="37" t="n">
        <v>18.45</v>
      </c>
      <c r="U181" s="48" t="n">
        <v>13.87</v>
      </c>
      <c r="V181" s="38" t="n">
        <v>50</v>
      </c>
      <c r="W181" s="38" t="n">
        <v>50</v>
      </c>
      <c r="X181" s="49" t="n">
        <v>42.38</v>
      </c>
      <c r="Y181" s="49"/>
      <c r="Z181" s="39" t="n">
        <v>30</v>
      </c>
      <c r="AA181" s="39" t="n">
        <v>20.2</v>
      </c>
      <c r="AB181" s="39" t="n">
        <v>11.87</v>
      </c>
      <c r="AC181" s="39"/>
      <c r="AD181" s="39"/>
      <c r="AE181" s="39"/>
      <c r="AF181" s="37"/>
      <c r="AG181" s="35"/>
    </row>
    <row r="182" customFormat="false" ht="20.25" hidden="false" customHeight="true" outlineLevel="0" collapsed="false">
      <c r="A182" s="72" t="s">
        <v>58</v>
      </c>
      <c r="B182" s="61" t="s">
        <v>195</v>
      </c>
      <c r="C182" s="25"/>
      <c r="D182" s="25"/>
      <c r="E182" s="25"/>
      <c r="F182" s="25"/>
      <c r="G182" s="44" t="n">
        <f aca="false">J182+M182+P182+S182+V182</f>
        <v>28</v>
      </c>
      <c r="H182" s="44" t="n">
        <f aca="false">+K182+N182+Q182+T182+W182</f>
        <v>33</v>
      </c>
      <c r="I182" s="44" t="n">
        <f aca="false">+L182+O182+R182+U182+X182</f>
        <v>37.54</v>
      </c>
      <c r="J182" s="25"/>
      <c r="K182" s="25"/>
      <c r="L182" s="25"/>
      <c r="M182" s="25"/>
      <c r="N182" s="25"/>
      <c r="O182" s="25"/>
      <c r="P182" s="25"/>
      <c r="Q182" s="25"/>
      <c r="R182" s="45"/>
      <c r="S182" s="37" t="n">
        <v>8</v>
      </c>
      <c r="T182" s="37" t="n">
        <v>8</v>
      </c>
      <c r="U182" s="48" t="n">
        <v>12.4</v>
      </c>
      <c r="V182" s="38" t="n">
        <v>20</v>
      </c>
      <c r="W182" s="38" t="n">
        <v>25</v>
      </c>
      <c r="X182" s="49" t="n">
        <v>25.14</v>
      </c>
      <c r="Y182" s="49"/>
      <c r="Z182" s="39" t="n">
        <v>20</v>
      </c>
      <c r="AA182" s="39" t="n">
        <v>24.9</v>
      </c>
      <c r="AB182" s="39" t="n">
        <v>39.28</v>
      </c>
      <c r="AC182" s="39"/>
      <c r="AD182" s="39"/>
      <c r="AE182" s="39"/>
      <c r="AF182" s="37"/>
      <c r="AG182" s="35"/>
    </row>
    <row r="183" customFormat="false" ht="20.25" hidden="false" customHeight="true" outlineLevel="0" collapsed="false">
      <c r="A183" s="72" t="s">
        <v>60</v>
      </c>
      <c r="B183" s="61" t="s">
        <v>196</v>
      </c>
      <c r="C183" s="25"/>
      <c r="D183" s="25"/>
      <c r="E183" s="25"/>
      <c r="F183" s="25"/>
      <c r="G183" s="44" t="n">
        <f aca="false">J183+M183+P183+S183+V183</f>
        <v>4</v>
      </c>
      <c r="H183" s="44" t="n">
        <f aca="false">+K183+N183+Q183+T183+W183</f>
        <v>4</v>
      </c>
      <c r="I183" s="44" t="n">
        <f aca="false">+L183+O183+R183+U183+X183</f>
        <v>4</v>
      </c>
      <c r="J183" s="25"/>
      <c r="K183" s="25"/>
      <c r="L183" s="25"/>
      <c r="M183" s="25"/>
      <c r="N183" s="25"/>
      <c r="O183" s="25"/>
      <c r="P183" s="25"/>
      <c r="Q183" s="25"/>
      <c r="R183" s="45"/>
      <c r="S183" s="37" t="n">
        <v>2</v>
      </c>
      <c r="T183" s="37" t="n">
        <v>2</v>
      </c>
      <c r="U183" s="48" t="n">
        <v>2</v>
      </c>
      <c r="V183" s="38" t="n">
        <v>2</v>
      </c>
      <c r="W183" s="38" t="n">
        <v>2</v>
      </c>
      <c r="X183" s="49" t="n">
        <v>2</v>
      </c>
      <c r="Y183" s="49"/>
      <c r="Z183" s="39" t="n">
        <v>2</v>
      </c>
      <c r="AA183" s="39" t="n">
        <v>2</v>
      </c>
      <c r="AB183" s="39" t="n">
        <v>0.15</v>
      </c>
      <c r="AC183" s="39"/>
      <c r="AD183" s="39"/>
      <c r="AE183" s="39"/>
      <c r="AF183" s="37"/>
      <c r="AG183" s="35"/>
    </row>
    <row r="184" customFormat="false" ht="27.75" hidden="false" customHeight="true" outlineLevel="0" collapsed="false">
      <c r="A184" s="72" t="s">
        <v>147</v>
      </c>
      <c r="B184" s="61" t="s">
        <v>197</v>
      </c>
      <c r="C184" s="25"/>
      <c r="D184" s="25"/>
      <c r="E184" s="25"/>
      <c r="F184" s="25"/>
      <c r="G184" s="44" t="n">
        <f aca="false">J184+M184+P184+S184+V184</f>
        <v>12</v>
      </c>
      <c r="H184" s="44" t="n">
        <f aca="false">+K184+N184+Q184+T184+W184</f>
        <v>11</v>
      </c>
      <c r="I184" s="44" t="n">
        <f aca="false">+L184+O184+R184+U184+X184</f>
        <v>9.5</v>
      </c>
      <c r="J184" s="25"/>
      <c r="K184" s="25"/>
      <c r="L184" s="25"/>
      <c r="M184" s="25"/>
      <c r="N184" s="25"/>
      <c r="O184" s="25"/>
      <c r="P184" s="25"/>
      <c r="Q184" s="25"/>
      <c r="R184" s="45"/>
      <c r="S184" s="37" t="n">
        <v>10</v>
      </c>
      <c r="T184" s="37" t="n">
        <v>9</v>
      </c>
      <c r="U184" s="48" t="n">
        <v>9</v>
      </c>
      <c r="V184" s="38" t="n">
        <v>2</v>
      </c>
      <c r="W184" s="38" t="n">
        <v>2</v>
      </c>
      <c r="X184" s="49" t="n">
        <v>0.5</v>
      </c>
      <c r="Y184" s="49"/>
      <c r="Z184" s="39" t="n">
        <v>2</v>
      </c>
      <c r="AA184" s="39" t="n">
        <v>2</v>
      </c>
      <c r="AB184" s="39" t="n">
        <v>1</v>
      </c>
      <c r="AC184" s="39"/>
      <c r="AD184" s="39"/>
      <c r="AE184" s="39"/>
      <c r="AF184" s="37"/>
      <c r="AG184" s="35"/>
    </row>
    <row r="185" customFormat="false" ht="13.5" hidden="false" customHeight="false" outlineLevel="0" collapsed="false">
      <c r="A185" s="72" t="s">
        <v>64</v>
      </c>
      <c r="B185" s="61" t="s">
        <v>198</v>
      </c>
      <c r="C185" s="103"/>
      <c r="D185" s="103"/>
      <c r="E185" s="103"/>
      <c r="F185" s="103"/>
      <c r="G185" s="44"/>
      <c r="H185" s="44"/>
      <c r="I185" s="44"/>
      <c r="J185" s="44"/>
      <c r="K185" s="42"/>
      <c r="L185" s="42"/>
      <c r="M185" s="42"/>
      <c r="N185" s="42"/>
      <c r="O185" s="42"/>
      <c r="P185" s="42"/>
      <c r="Q185" s="42"/>
      <c r="R185" s="45"/>
      <c r="S185" s="37"/>
      <c r="T185" s="37"/>
      <c r="U185" s="48"/>
      <c r="V185" s="38"/>
      <c r="W185" s="38"/>
      <c r="X185" s="49"/>
      <c r="Y185" s="49"/>
      <c r="Z185" s="39"/>
      <c r="AA185" s="39" t="n">
        <v>4.9</v>
      </c>
      <c r="AB185" s="39" t="n">
        <v>4.7</v>
      </c>
      <c r="AC185" s="39"/>
      <c r="AD185" s="39"/>
      <c r="AE185" s="39"/>
      <c r="AF185" s="37"/>
      <c r="AG185" s="35"/>
    </row>
    <row r="186" customFormat="false" ht="13.5" hidden="false" customHeight="false" outlineLevel="0" collapsed="false">
      <c r="A186" s="72" t="n">
        <v>3</v>
      </c>
      <c r="B186" s="104" t="s">
        <v>199</v>
      </c>
      <c r="C186" s="103"/>
      <c r="D186" s="103"/>
      <c r="E186" s="103"/>
      <c r="F186" s="103"/>
      <c r="G186" s="44"/>
      <c r="H186" s="44"/>
      <c r="I186" s="44"/>
      <c r="J186" s="44"/>
      <c r="K186" s="42"/>
      <c r="L186" s="42"/>
      <c r="M186" s="42"/>
      <c r="N186" s="42"/>
      <c r="O186" s="42"/>
      <c r="P186" s="42"/>
      <c r="Q186" s="42"/>
      <c r="R186" s="45"/>
      <c r="S186" s="37"/>
      <c r="T186" s="37"/>
      <c r="U186" s="48"/>
      <c r="V186" s="38"/>
      <c r="W186" s="38"/>
      <c r="X186" s="49"/>
      <c r="Y186" s="49"/>
      <c r="Z186" s="39"/>
      <c r="AA186" s="39"/>
      <c r="AB186" s="39"/>
      <c r="AC186" s="39"/>
      <c r="AD186" s="39"/>
      <c r="AE186" s="39"/>
      <c r="AF186" s="37"/>
      <c r="AG186" s="35"/>
    </row>
    <row r="187" customFormat="false" ht="13.5" hidden="false" customHeight="false" outlineLevel="0" collapsed="false">
      <c r="A187" s="72"/>
      <c r="B187" s="104" t="s">
        <v>200</v>
      </c>
      <c r="C187" s="103"/>
      <c r="D187" s="103"/>
      <c r="E187" s="103"/>
      <c r="F187" s="103"/>
      <c r="G187" s="44"/>
      <c r="H187" s="44"/>
      <c r="I187" s="44"/>
      <c r="J187" s="44"/>
      <c r="K187" s="42"/>
      <c r="L187" s="42"/>
      <c r="M187" s="42"/>
      <c r="N187" s="42"/>
      <c r="O187" s="42"/>
      <c r="P187" s="42"/>
      <c r="Q187" s="42"/>
      <c r="R187" s="45"/>
      <c r="S187" s="37"/>
      <c r="T187" s="37"/>
      <c r="U187" s="48"/>
      <c r="V187" s="38"/>
      <c r="W187" s="38"/>
      <c r="X187" s="49"/>
      <c r="Y187" s="49"/>
      <c r="Z187" s="39"/>
      <c r="AA187" s="39"/>
      <c r="AB187" s="39"/>
      <c r="AC187" s="39"/>
      <c r="AD187" s="39"/>
      <c r="AE187" s="39"/>
      <c r="AF187" s="37" t="n">
        <v>200</v>
      </c>
      <c r="AG187" s="35"/>
    </row>
    <row r="188" customFormat="false" ht="13.5" hidden="false" customHeight="false" outlineLevel="0" collapsed="false">
      <c r="A188" s="72"/>
      <c r="B188" s="73" t="s">
        <v>154</v>
      </c>
      <c r="C188" s="65" t="n">
        <f aca="false">SUM(C178:C185)</f>
        <v>24</v>
      </c>
      <c r="D188" s="65" t="n">
        <f aca="false">SUM(D178:D185)</f>
        <v>11</v>
      </c>
      <c r="E188" s="65" t="n">
        <f aca="false">SUM(E178:E185)</f>
        <v>11.69</v>
      </c>
      <c r="F188" s="65" t="n">
        <f aca="false">SUM(F178:F185)</f>
        <v>34</v>
      </c>
      <c r="G188" s="65" t="n">
        <f aca="false">SUM(G178:G185)</f>
        <v>172</v>
      </c>
      <c r="H188" s="65" t="n">
        <f aca="false">SUM(H178:H185)</f>
        <v>184.45</v>
      </c>
      <c r="I188" s="65" t="n">
        <f aca="false">SUM(I178:I185)</f>
        <v>165.38</v>
      </c>
      <c r="J188" s="65" t="n">
        <f aca="false">SUM(J178:J185)</f>
        <v>19</v>
      </c>
      <c r="K188" s="65" t="n">
        <f aca="false">SUM(K178:K185)</f>
        <v>37.5</v>
      </c>
      <c r="L188" s="65" t="n">
        <f aca="false">SUM(L178:L185)</f>
        <v>34.93</v>
      </c>
      <c r="M188" s="65" t="n">
        <f aca="false">SUM(M178:M185)</f>
        <v>11.5</v>
      </c>
      <c r="N188" s="65" t="n">
        <f aca="false">SUM(N178:N185)</f>
        <v>11.5</v>
      </c>
      <c r="O188" s="65" t="n">
        <f aca="false">SUM(O178:O185)</f>
        <v>8.34</v>
      </c>
      <c r="P188" s="65" t="n">
        <f aca="false">SUM(P178:P185)</f>
        <v>11.5</v>
      </c>
      <c r="Q188" s="65" t="n">
        <f aca="false">SUM(Q178:Q185)</f>
        <v>8</v>
      </c>
      <c r="R188" s="65" t="n">
        <f aca="false">SUM(R178:R185)</f>
        <v>5.29</v>
      </c>
      <c r="S188" s="32" t="n">
        <f aca="false">SUM(S178:S185)</f>
        <v>50</v>
      </c>
      <c r="T188" s="32" t="n">
        <f aca="false">SUM(T178:T185)</f>
        <v>42.45</v>
      </c>
      <c r="U188" s="32" t="n">
        <f aca="false">SUM(U178:U185)</f>
        <v>40.8</v>
      </c>
      <c r="V188" s="32" t="n">
        <f aca="false">SUM(V178:V185)</f>
        <v>80</v>
      </c>
      <c r="W188" s="32" t="n">
        <f aca="false">SUM(W178:W185)</f>
        <v>85</v>
      </c>
      <c r="X188" s="32" t="n">
        <f aca="false">SUM(X178:X185)</f>
        <v>76.02</v>
      </c>
      <c r="Y188" s="32" t="n">
        <f aca="false">SUM(Y178:Y185)</f>
        <v>304.55</v>
      </c>
      <c r="Z188" s="32" t="n">
        <f aca="false">SUM(Z178:Z185)</f>
        <v>60</v>
      </c>
      <c r="AA188" s="32" t="n">
        <f aca="false">SUM(AA178:AA185)</f>
        <v>60</v>
      </c>
      <c r="AB188" s="34" t="n">
        <f aca="false">SUM(AB178:AB185)</f>
        <v>61.87</v>
      </c>
      <c r="AC188" s="34" t="n">
        <f aca="false">SUM(AC178:AC185)</f>
        <v>99</v>
      </c>
      <c r="AD188" s="34" t="n">
        <f aca="false">SUM(AD178:AD185)</f>
        <v>122</v>
      </c>
      <c r="AE188" s="34" t="n">
        <f aca="false">SUM(AE178:AE185)</f>
        <v>115.25</v>
      </c>
      <c r="AF188" s="32" t="n">
        <f aca="false">SUM(AF178:AF185,AF187)</f>
        <v>290.01</v>
      </c>
      <c r="AG188" s="32"/>
    </row>
    <row r="189" customFormat="false" ht="13.5" hidden="false" customHeight="false" outlineLevel="0" collapsed="false">
      <c r="A189" s="72"/>
      <c r="B189" s="73" t="s">
        <v>201</v>
      </c>
      <c r="C189" s="65" t="n">
        <f aca="false">SUM(C172,C174,C176,C188)</f>
        <v>34.1</v>
      </c>
      <c r="D189" s="65" t="n">
        <f aca="false">SUM(D172,D174,D176,D188)</f>
        <v>20.7</v>
      </c>
      <c r="E189" s="65" t="n">
        <f aca="false">SUM(E172,E174,E176,E188)</f>
        <v>21.21</v>
      </c>
      <c r="F189" s="65" t="n">
        <f aca="false">SUM(F172,F174,F176,F188)</f>
        <v>149</v>
      </c>
      <c r="G189" s="65" t="n">
        <f aca="false">SUM(G172,G174,G176,G188)</f>
        <v>281.66</v>
      </c>
      <c r="H189" s="65" t="n">
        <f aca="false">SUM(H172,H174,H176,H188)</f>
        <v>315.68</v>
      </c>
      <c r="I189" s="65" t="n">
        <f aca="false">SUM(I172,I174,I176,I188)</f>
        <v>298.64</v>
      </c>
      <c r="J189" s="65" t="n">
        <f aca="false">SUM(J172,J174,J176,J188)</f>
        <v>33</v>
      </c>
      <c r="K189" s="65" t="n">
        <f aca="false">SUM(K172,K174,K176,K188)</f>
        <v>71.5</v>
      </c>
      <c r="L189" s="65" t="n">
        <f aca="false">SUM(L172,L174,L176,L188)</f>
        <v>69.13</v>
      </c>
      <c r="M189" s="65" t="n">
        <f aca="false">SUM(M172,M174,M176,M188)</f>
        <v>35.5</v>
      </c>
      <c r="N189" s="65" t="n">
        <f aca="false">SUM(N172,N174,N176,N188)</f>
        <v>38.8</v>
      </c>
      <c r="O189" s="65" t="n">
        <f aca="false">SUM(O172,O174,O176,O188)</f>
        <v>38.09</v>
      </c>
      <c r="P189" s="65" t="n">
        <f aca="false">SUM(P172,P174,P176,P188)</f>
        <v>32</v>
      </c>
      <c r="Q189" s="65" t="n">
        <f aca="false">SUM(Q172,Q174,Q176,Q188)</f>
        <v>29.1</v>
      </c>
      <c r="R189" s="65" t="n">
        <f aca="false">SUM(R172,R174,R176,R188)</f>
        <v>29.42</v>
      </c>
      <c r="S189" s="32" t="n">
        <f aca="false">SUM(S172,S174,S176,S188)</f>
        <v>77.26</v>
      </c>
      <c r="T189" s="32" t="n">
        <f aca="false">SUM(T172,T174,T176,T188)</f>
        <v>69.49</v>
      </c>
      <c r="U189" s="32" t="n">
        <f aca="false">SUM(U172,U174,U176,U188)</f>
        <v>67.5</v>
      </c>
      <c r="V189" s="32" t="n">
        <f aca="false">SUM(V172,V174,V176,V188)</f>
        <v>103.9</v>
      </c>
      <c r="W189" s="32" t="n">
        <f aca="false">SUM(W172,W174,W176,W188)</f>
        <v>106.79</v>
      </c>
      <c r="X189" s="32" t="n">
        <f aca="false">SUM(X172,X174,X176,X188)</f>
        <v>94.5</v>
      </c>
      <c r="Y189" s="32" t="n">
        <f aca="false">SUM(Y172,Y174,Y176,Y188)</f>
        <v>606.55</v>
      </c>
      <c r="Z189" s="32" t="n">
        <f aca="false">SUM(Z172,Z174,Z176,Z188)</f>
        <v>82.15</v>
      </c>
      <c r="AA189" s="32" t="n">
        <f aca="false">SUM(AA172,AA174,AA176,AA188)</f>
        <v>82.15</v>
      </c>
      <c r="AB189" s="34" t="n">
        <f aca="false">SUM(AB172,AB174,AB176,AB188)</f>
        <v>84.93</v>
      </c>
      <c r="AC189" s="34" t="n">
        <f aca="false">SUM(AC172,AC174,AC176,AC188)</f>
        <v>314.8</v>
      </c>
      <c r="AD189" s="34" t="n">
        <f aca="false">SUM(AD172,AD174,AD176,AD188)</f>
        <v>326.21</v>
      </c>
      <c r="AE189" s="34" t="n">
        <f aca="false">SUM(AE172,AE174,AE176,AE188)</f>
        <v>317.41</v>
      </c>
      <c r="AF189" s="32" t="n">
        <f aca="false">SUM(AF172,AF174,AF176,AF188)</f>
        <v>367.03</v>
      </c>
      <c r="AG189" s="32"/>
    </row>
    <row r="190" customFormat="false" ht="13.5" hidden="false" customHeight="false" outlineLevel="0" collapsed="false">
      <c r="A190" s="23"/>
      <c r="B190" s="41"/>
      <c r="C190" s="65"/>
      <c r="D190" s="65"/>
      <c r="E190" s="65"/>
      <c r="F190" s="65"/>
      <c r="G190" s="65"/>
      <c r="H190" s="65"/>
      <c r="I190" s="65"/>
      <c r="J190" s="65"/>
      <c r="K190" s="65"/>
      <c r="L190" s="65"/>
      <c r="M190" s="65"/>
      <c r="N190" s="65"/>
      <c r="O190" s="65"/>
      <c r="P190" s="65"/>
      <c r="Q190" s="65"/>
      <c r="R190" s="65"/>
      <c r="S190" s="32"/>
      <c r="T190" s="32"/>
      <c r="U190" s="32"/>
      <c r="V190" s="32"/>
      <c r="W190" s="32"/>
      <c r="X190" s="32"/>
      <c r="Y190" s="32"/>
      <c r="Z190" s="32"/>
      <c r="AA190" s="32"/>
      <c r="AB190" s="34"/>
      <c r="AC190" s="34"/>
      <c r="AD190" s="34"/>
      <c r="AE190" s="39"/>
      <c r="AF190" s="37"/>
      <c r="AG190" s="35"/>
    </row>
    <row r="191" customFormat="false" ht="13.5" hidden="false" customHeight="false" outlineLevel="0" collapsed="false">
      <c r="A191" s="74" t="s">
        <v>202</v>
      </c>
      <c r="B191" s="75" t="s">
        <v>203</v>
      </c>
      <c r="C191" s="65"/>
      <c r="D191" s="65"/>
      <c r="E191" s="65"/>
      <c r="F191" s="65"/>
      <c r="G191" s="65"/>
      <c r="H191" s="65"/>
      <c r="I191" s="65"/>
      <c r="J191" s="65"/>
      <c r="K191" s="65"/>
      <c r="L191" s="65"/>
      <c r="M191" s="65"/>
      <c r="N191" s="65"/>
      <c r="O191" s="65"/>
      <c r="P191" s="65"/>
      <c r="Q191" s="65"/>
      <c r="R191" s="65"/>
      <c r="S191" s="32"/>
      <c r="T191" s="32"/>
      <c r="U191" s="32"/>
      <c r="V191" s="32"/>
      <c r="W191" s="32"/>
      <c r="X191" s="32"/>
      <c r="Y191" s="32"/>
      <c r="Z191" s="32"/>
      <c r="AA191" s="32"/>
      <c r="AB191" s="34"/>
      <c r="AC191" s="34"/>
      <c r="AD191" s="34"/>
      <c r="AE191" s="39"/>
      <c r="AF191" s="37"/>
      <c r="AG191" s="35"/>
    </row>
    <row r="192" customFormat="false" ht="13.5" hidden="false" customHeight="false" outlineLevel="0" collapsed="false">
      <c r="A192" s="72" t="s">
        <v>50</v>
      </c>
      <c r="B192" s="73" t="s">
        <v>204</v>
      </c>
      <c r="C192" s="65"/>
      <c r="D192" s="65"/>
      <c r="E192" s="65"/>
      <c r="F192" s="65"/>
      <c r="G192" s="65"/>
      <c r="H192" s="65"/>
      <c r="I192" s="65"/>
      <c r="J192" s="65"/>
      <c r="K192" s="65"/>
      <c r="L192" s="65"/>
      <c r="M192" s="65"/>
      <c r="N192" s="65"/>
      <c r="O192" s="65"/>
      <c r="P192" s="65"/>
      <c r="Q192" s="65"/>
      <c r="R192" s="65"/>
      <c r="S192" s="32"/>
      <c r="T192" s="32"/>
      <c r="U192" s="32"/>
      <c r="V192" s="32"/>
      <c r="W192" s="32"/>
      <c r="X192" s="32"/>
      <c r="Y192" s="32"/>
      <c r="Z192" s="32"/>
      <c r="AA192" s="32"/>
      <c r="AB192" s="34"/>
      <c r="AC192" s="34"/>
      <c r="AD192" s="34"/>
      <c r="AE192" s="39"/>
      <c r="AF192" s="37"/>
      <c r="AG192" s="35"/>
    </row>
    <row r="193" customFormat="false" ht="27.75" hidden="false" customHeight="true" outlineLevel="0" collapsed="false">
      <c r="A193" s="71" t="n">
        <v>1</v>
      </c>
      <c r="B193" s="61" t="s">
        <v>205</v>
      </c>
      <c r="C193" s="47"/>
      <c r="D193" s="47"/>
      <c r="E193" s="47"/>
      <c r="F193" s="47"/>
      <c r="G193" s="44" t="n">
        <f aca="false">J193+M193+P193+S193+V193</f>
        <v>4</v>
      </c>
      <c r="H193" s="44" t="n">
        <f aca="false">+K193+N193+Q193+T193+W193</f>
        <v>4</v>
      </c>
      <c r="I193" s="44" t="n">
        <f aca="false">+L193+O193+R193+U193+X193</f>
        <v>3.35</v>
      </c>
      <c r="J193" s="47"/>
      <c r="K193" s="42"/>
      <c r="L193" s="42"/>
      <c r="M193" s="42"/>
      <c r="N193" s="42"/>
      <c r="O193" s="42"/>
      <c r="P193" s="42" t="n">
        <v>0</v>
      </c>
      <c r="Q193" s="42"/>
      <c r="R193" s="45"/>
      <c r="S193" s="37"/>
      <c r="T193" s="37"/>
      <c r="U193" s="38" t="n">
        <v>0</v>
      </c>
      <c r="V193" s="38" t="n">
        <v>4</v>
      </c>
      <c r="W193" s="38" t="n">
        <v>4</v>
      </c>
      <c r="X193" s="39" t="n">
        <v>3.35</v>
      </c>
      <c r="Y193" s="39" t="n">
        <v>36</v>
      </c>
      <c r="Z193" s="39" t="n">
        <v>5</v>
      </c>
      <c r="AA193" s="39" t="n">
        <v>5</v>
      </c>
      <c r="AB193" s="39" t="n">
        <v>2.44</v>
      </c>
      <c r="AC193" s="39" t="n">
        <v>5</v>
      </c>
      <c r="AD193" s="39" t="n">
        <v>4</v>
      </c>
      <c r="AE193" s="39" t="n">
        <v>3.94</v>
      </c>
      <c r="AF193" s="37" t="n">
        <v>5</v>
      </c>
      <c r="AG193" s="35"/>
    </row>
    <row r="194" customFormat="false" ht="17.25" hidden="false" customHeight="true" outlineLevel="0" collapsed="false">
      <c r="A194" s="23" t="n">
        <v>2</v>
      </c>
      <c r="B194" s="83" t="s">
        <v>206</v>
      </c>
      <c r="C194" s="47"/>
      <c r="D194" s="47"/>
      <c r="E194" s="47"/>
      <c r="F194" s="47"/>
      <c r="G194" s="44"/>
      <c r="H194" s="44"/>
      <c r="I194" s="44"/>
      <c r="J194" s="47"/>
      <c r="K194" s="42"/>
      <c r="L194" s="42"/>
      <c r="M194" s="42"/>
      <c r="N194" s="42"/>
      <c r="O194" s="42"/>
      <c r="P194" s="42"/>
      <c r="Q194" s="42"/>
      <c r="R194" s="45"/>
      <c r="S194" s="37"/>
      <c r="T194" s="37"/>
      <c r="U194" s="38"/>
      <c r="V194" s="38"/>
      <c r="W194" s="38"/>
      <c r="X194" s="39"/>
      <c r="Y194" s="39"/>
      <c r="Z194" s="39"/>
      <c r="AA194" s="39"/>
      <c r="AB194" s="39"/>
      <c r="AC194" s="39"/>
      <c r="AD194" s="39"/>
      <c r="AE194" s="39"/>
      <c r="AF194" s="37" t="n">
        <v>15</v>
      </c>
      <c r="AG194" s="35"/>
    </row>
    <row r="195" customFormat="false" ht="42" hidden="false" customHeight="true" outlineLevel="0" collapsed="false">
      <c r="A195" s="23" t="n">
        <v>3</v>
      </c>
      <c r="B195" s="105"/>
      <c r="C195" s="103"/>
      <c r="D195" s="103"/>
      <c r="E195" s="103"/>
      <c r="F195" s="103"/>
      <c r="G195" s="44" t="n">
        <f aca="false">J195+M195+P195+S195+V195</f>
        <v>17.23</v>
      </c>
      <c r="H195" s="44" t="n">
        <f aca="false">+K195+N195+Q195+T195+W195</f>
        <v>27.23</v>
      </c>
      <c r="I195" s="44" t="n">
        <f aca="false">+L195+O195+R195+U195+X195</f>
        <v>20</v>
      </c>
      <c r="J195" s="44"/>
      <c r="K195" s="42"/>
      <c r="L195" s="42"/>
      <c r="M195" s="42"/>
      <c r="N195" s="42"/>
      <c r="O195" s="42"/>
      <c r="P195" s="42"/>
      <c r="Q195" s="106" t="n">
        <v>10</v>
      </c>
      <c r="R195" s="106" t="n">
        <v>10</v>
      </c>
      <c r="S195" s="37" t="n">
        <v>15</v>
      </c>
      <c r="T195" s="37" t="n">
        <v>15</v>
      </c>
      <c r="U195" s="48" t="n">
        <v>10</v>
      </c>
      <c r="V195" s="38" t="n">
        <v>2.23</v>
      </c>
      <c r="W195" s="38" t="n">
        <v>2.23</v>
      </c>
      <c r="X195" s="49"/>
      <c r="Y195" s="49"/>
      <c r="Z195" s="39" t="n">
        <v>0</v>
      </c>
      <c r="AA195" s="39"/>
      <c r="AB195" s="39"/>
      <c r="AC195" s="39"/>
      <c r="AD195" s="39"/>
      <c r="AE195" s="39"/>
      <c r="AF195" s="37"/>
      <c r="AG195" s="35"/>
    </row>
    <row r="196" s="80" customFormat="true" ht="16.5" hidden="false" customHeight="true" outlineLevel="0" collapsed="false">
      <c r="A196" s="19"/>
      <c r="B196" s="68" t="s">
        <v>154</v>
      </c>
      <c r="C196" s="65"/>
      <c r="D196" s="65"/>
      <c r="E196" s="65"/>
      <c r="F196" s="65"/>
      <c r="G196" s="29"/>
      <c r="H196" s="29"/>
      <c r="I196" s="29"/>
      <c r="J196" s="29"/>
      <c r="K196" s="30"/>
      <c r="L196" s="30"/>
      <c r="M196" s="30"/>
      <c r="N196" s="30"/>
      <c r="O196" s="30"/>
      <c r="P196" s="30"/>
      <c r="Q196" s="107"/>
      <c r="R196" s="107"/>
      <c r="S196" s="32" t="n">
        <f aca="false">SUM(S193:S195)</f>
        <v>15</v>
      </c>
      <c r="T196" s="32" t="n">
        <f aca="false">SUM(T193:T195)</f>
        <v>15</v>
      </c>
      <c r="U196" s="32" t="n">
        <f aca="false">SUM(U193:U195)</f>
        <v>10</v>
      </c>
      <c r="V196" s="32" t="n">
        <f aca="false">SUM(V193:V195)</f>
        <v>6.23</v>
      </c>
      <c r="W196" s="32" t="n">
        <f aca="false">SUM(W193:W195)</f>
        <v>6.23</v>
      </c>
      <c r="X196" s="32" t="n">
        <f aca="false">SUM(X193:X195)</f>
        <v>3.35</v>
      </c>
      <c r="Y196" s="32" t="n">
        <f aca="false">SUM(Y193:Y195)</f>
        <v>36</v>
      </c>
      <c r="Z196" s="32" t="n">
        <f aca="false">SUM(Z193:Z195)</f>
        <v>5</v>
      </c>
      <c r="AA196" s="32" t="n">
        <f aca="false">SUM(AA193:AA195)</f>
        <v>5</v>
      </c>
      <c r="AB196" s="32" t="n">
        <f aca="false">SUM(AB193:AB195)</f>
        <v>2.44</v>
      </c>
      <c r="AC196" s="32" t="n">
        <f aca="false">SUM(AC193:AC195)</f>
        <v>5</v>
      </c>
      <c r="AD196" s="32" t="n">
        <f aca="false">SUM(AD193:AD195)</f>
        <v>4</v>
      </c>
      <c r="AE196" s="34" t="n">
        <f aca="false">SUM(AE193:AE195)</f>
        <v>3.94</v>
      </c>
      <c r="AF196" s="32" t="n">
        <f aca="false">SUM(AF193:AF195)</f>
        <v>20</v>
      </c>
      <c r="AG196" s="79"/>
    </row>
    <row r="197" customFormat="false" ht="12.75" hidden="false" customHeight="false" outlineLevel="0" collapsed="false">
      <c r="A197" s="19" t="s">
        <v>40</v>
      </c>
      <c r="B197" s="81" t="s">
        <v>207</v>
      </c>
      <c r="C197" s="47"/>
      <c r="D197" s="47"/>
      <c r="E197" s="47"/>
      <c r="F197" s="47"/>
      <c r="G197" s="44"/>
      <c r="H197" s="44"/>
      <c r="I197" s="44"/>
      <c r="J197" s="47"/>
      <c r="K197" s="42"/>
      <c r="L197" s="42"/>
      <c r="M197" s="42"/>
      <c r="N197" s="42"/>
      <c r="O197" s="42"/>
      <c r="P197" s="42"/>
      <c r="Q197" s="42"/>
      <c r="R197" s="45"/>
      <c r="S197" s="37"/>
      <c r="T197" s="37"/>
      <c r="U197" s="38"/>
      <c r="V197" s="38"/>
      <c r="W197" s="38"/>
      <c r="X197" s="39"/>
      <c r="Y197" s="39"/>
      <c r="Z197" s="39"/>
      <c r="AA197" s="39"/>
      <c r="AB197" s="39"/>
      <c r="AC197" s="39"/>
      <c r="AD197" s="39"/>
      <c r="AE197" s="39"/>
      <c r="AF197" s="37"/>
      <c r="AG197" s="35"/>
    </row>
    <row r="198" customFormat="false" ht="13.5" hidden="false" customHeight="false" outlineLevel="0" collapsed="false">
      <c r="A198" s="19" t="n">
        <v>1</v>
      </c>
      <c r="B198" s="68" t="s">
        <v>208</v>
      </c>
      <c r="C198" s="47"/>
      <c r="D198" s="47"/>
      <c r="E198" s="47"/>
      <c r="F198" s="47"/>
      <c r="G198" s="44"/>
      <c r="H198" s="44"/>
      <c r="I198" s="44"/>
      <c r="J198" s="47"/>
      <c r="K198" s="42"/>
      <c r="L198" s="42"/>
      <c r="M198" s="42"/>
      <c r="N198" s="42"/>
      <c r="O198" s="42"/>
      <c r="P198" s="42"/>
      <c r="Q198" s="42"/>
      <c r="R198" s="45"/>
      <c r="S198" s="37"/>
      <c r="T198" s="37"/>
      <c r="U198" s="38"/>
      <c r="V198" s="38"/>
      <c r="W198" s="38"/>
      <c r="X198" s="39"/>
      <c r="Y198" s="39"/>
      <c r="Z198" s="39"/>
      <c r="AA198" s="39"/>
      <c r="AB198" s="39"/>
      <c r="AC198" s="39" t="n">
        <v>4.5</v>
      </c>
      <c r="AD198" s="39" t="n">
        <v>0.01</v>
      </c>
      <c r="AE198" s="39"/>
      <c r="AF198" s="37" t="n">
        <v>4.5</v>
      </c>
      <c r="AG198" s="35"/>
    </row>
    <row r="199" customFormat="false" ht="41.25" hidden="false" customHeight="true" outlineLevel="0" collapsed="false">
      <c r="A199" s="69" t="s">
        <v>50</v>
      </c>
      <c r="B199" s="60" t="s">
        <v>209</v>
      </c>
      <c r="C199" s="77"/>
      <c r="D199" s="77"/>
      <c r="E199" s="77"/>
      <c r="F199" s="77"/>
      <c r="G199" s="44" t="n">
        <f aca="false">J199+M199+P199+S199+V199</f>
        <v>0</v>
      </c>
      <c r="H199" s="44" t="n">
        <f aca="false">+K199+N199+Q199+T199+W199</f>
        <v>0</v>
      </c>
      <c r="I199" s="44" t="n">
        <f aca="false">+L199+O199+R199+U199+X199</f>
        <v>0</v>
      </c>
      <c r="J199" s="77"/>
      <c r="K199" s="42"/>
      <c r="L199" s="42"/>
      <c r="M199" s="42"/>
      <c r="N199" s="42"/>
      <c r="O199" s="42"/>
      <c r="P199" s="42" t="n">
        <v>0</v>
      </c>
      <c r="Q199" s="30"/>
      <c r="R199" s="45"/>
      <c r="S199" s="37"/>
      <c r="T199" s="37"/>
      <c r="U199" s="38"/>
      <c r="V199" s="38"/>
      <c r="W199" s="38"/>
      <c r="X199" s="39"/>
      <c r="Y199" s="39" t="n">
        <v>43</v>
      </c>
      <c r="Z199" s="39" t="n">
        <v>0.5</v>
      </c>
      <c r="AA199" s="39" t="n">
        <v>0.5</v>
      </c>
      <c r="AB199" s="39"/>
      <c r="AC199" s="39"/>
      <c r="AD199" s="39"/>
      <c r="AE199" s="39"/>
      <c r="AF199" s="37"/>
      <c r="AG199" s="35"/>
    </row>
    <row r="200" customFormat="false" ht="40.5" hidden="false" customHeight="true" outlineLevel="0" collapsed="false">
      <c r="A200" s="72" t="s">
        <v>53</v>
      </c>
      <c r="B200" s="61" t="s">
        <v>210</v>
      </c>
      <c r="C200" s="77"/>
      <c r="D200" s="77"/>
      <c r="E200" s="77"/>
      <c r="F200" s="77"/>
      <c r="G200" s="44" t="n">
        <f aca="false">J200+M200+P200+S200+V200</f>
        <v>0</v>
      </c>
      <c r="H200" s="44" t="n">
        <f aca="false">+K200+N200+Q200+T200+W200</f>
        <v>0</v>
      </c>
      <c r="I200" s="44" t="n">
        <f aca="false">+L200+O200+R200+U200+X200</f>
        <v>0</v>
      </c>
      <c r="J200" s="77"/>
      <c r="K200" s="42"/>
      <c r="L200" s="42"/>
      <c r="M200" s="42"/>
      <c r="N200" s="42"/>
      <c r="O200" s="42"/>
      <c r="P200" s="42" t="n">
        <v>0</v>
      </c>
      <c r="Q200" s="30"/>
      <c r="R200" s="45"/>
      <c r="S200" s="37"/>
      <c r="T200" s="37"/>
      <c r="U200" s="38"/>
      <c r="V200" s="38"/>
      <c r="W200" s="38"/>
      <c r="X200" s="39"/>
      <c r="Y200" s="39"/>
      <c r="Z200" s="39" t="n">
        <v>0.5</v>
      </c>
      <c r="AA200" s="39" t="n">
        <v>0.5</v>
      </c>
      <c r="AB200" s="39"/>
      <c r="AC200" s="39"/>
      <c r="AD200" s="39"/>
      <c r="AE200" s="39"/>
      <c r="AF200" s="37"/>
      <c r="AG200" s="35"/>
    </row>
    <row r="201" customFormat="false" ht="14.25" hidden="false" customHeight="true" outlineLevel="0" collapsed="false">
      <c r="A201" s="72" t="s">
        <v>58</v>
      </c>
      <c r="B201" s="61" t="s">
        <v>211</v>
      </c>
      <c r="C201" s="47"/>
      <c r="D201" s="47"/>
      <c r="E201" s="47"/>
      <c r="F201" s="47" t="n">
        <v>0</v>
      </c>
      <c r="G201" s="44" t="n">
        <f aca="false">J201+M201+P201+S201+V201</f>
        <v>1.45</v>
      </c>
      <c r="H201" s="44" t="n">
        <f aca="false">+K201+N201+Q201+T201+W201</f>
        <v>0.46</v>
      </c>
      <c r="I201" s="44" t="n">
        <f aca="false">+L201+O201+R201+U201+X201</f>
        <v>0.02</v>
      </c>
      <c r="J201" s="47"/>
      <c r="K201" s="42"/>
      <c r="L201" s="42"/>
      <c r="M201" s="42"/>
      <c r="N201" s="42"/>
      <c r="O201" s="42"/>
      <c r="P201" s="42"/>
      <c r="Q201" s="42"/>
      <c r="R201" s="45" t="n">
        <v>0</v>
      </c>
      <c r="S201" s="37" t="n">
        <v>1</v>
      </c>
      <c r="T201" s="37" t="n">
        <v>0.01</v>
      </c>
      <c r="U201" s="38" t="n">
        <v>0</v>
      </c>
      <c r="V201" s="38" t="n">
        <v>0.45</v>
      </c>
      <c r="W201" s="38" t="n">
        <v>0.45</v>
      </c>
      <c r="X201" s="39" t="n">
        <v>0.02</v>
      </c>
      <c r="Y201" s="39"/>
      <c r="Z201" s="39" t="n">
        <v>1</v>
      </c>
      <c r="AA201" s="39" t="n">
        <v>1</v>
      </c>
      <c r="AB201" s="39" t="n">
        <v>0.13</v>
      </c>
      <c r="AC201" s="39"/>
      <c r="AD201" s="39"/>
      <c r="AE201" s="39"/>
      <c r="AF201" s="37"/>
      <c r="AG201" s="35"/>
    </row>
    <row r="202" customFormat="false" ht="12.75" hidden="false" customHeight="true" outlineLevel="0" collapsed="false">
      <c r="A202" s="72" t="s">
        <v>60</v>
      </c>
      <c r="B202" s="61" t="s">
        <v>212</v>
      </c>
      <c r="C202" s="47"/>
      <c r="D202" s="47"/>
      <c r="E202" s="47"/>
      <c r="F202" s="47"/>
      <c r="G202" s="44" t="n">
        <f aca="false">J202+M202+P202+S202+V202</f>
        <v>0</v>
      </c>
      <c r="H202" s="44" t="n">
        <f aca="false">+K202+N202+Q202+T202+W202</f>
        <v>0</v>
      </c>
      <c r="I202" s="44" t="n">
        <f aca="false">+L202+O202+R202+U202+X202</f>
        <v>0</v>
      </c>
      <c r="J202" s="47"/>
      <c r="K202" s="42"/>
      <c r="L202" s="42"/>
      <c r="M202" s="42"/>
      <c r="N202" s="42"/>
      <c r="O202" s="42"/>
      <c r="P202" s="42"/>
      <c r="Q202" s="42"/>
      <c r="R202" s="45"/>
      <c r="S202" s="37"/>
      <c r="T202" s="37"/>
      <c r="U202" s="38"/>
      <c r="V202" s="38" t="n">
        <v>0</v>
      </c>
      <c r="W202" s="38"/>
      <c r="X202" s="39"/>
      <c r="Y202" s="39"/>
      <c r="Z202" s="39" t="n">
        <v>0.01</v>
      </c>
      <c r="AA202" s="39" t="n">
        <v>0.01</v>
      </c>
      <c r="AB202" s="39"/>
      <c r="AC202" s="39"/>
      <c r="AD202" s="39"/>
      <c r="AE202" s="39"/>
      <c r="AF202" s="37"/>
      <c r="AG202" s="35"/>
    </row>
    <row r="203" customFormat="false" ht="36.75" hidden="false" customHeight="true" outlineLevel="0" collapsed="false">
      <c r="A203" s="72" t="s">
        <v>147</v>
      </c>
      <c r="B203" s="61" t="s">
        <v>213</v>
      </c>
      <c r="C203" s="47"/>
      <c r="D203" s="47"/>
      <c r="E203" s="47"/>
      <c r="F203" s="47"/>
      <c r="G203" s="44" t="n">
        <f aca="false">J203+M203+P203+S203+V203</f>
        <v>1</v>
      </c>
      <c r="H203" s="44" t="n">
        <f aca="false">+K203+N203+Q203+T203+W203</f>
        <v>1</v>
      </c>
      <c r="I203" s="44" t="n">
        <f aca="false">+L203+O203+R203+U203+X203</f>
        <v>0</v>
      </c>
      <c r="J203" s="47"/>
      <c r="K203" s="42"/>
      <c r="L203" s="42"/>
      <c r="M203" s="42"/>
      <c r="N203" s="42"/>
      <c r="O203" s="42"/>
      <c r="P203" s="42"/>
      <c r="Q203" s="42"/>
      <c r="R203" s="45"/>
      <c r="S203" s="37"/>
      <c r="T203" s="37"/>
      <c r="U203" s="38" t="n">
        <v>0</v>
      </c>
      <c r="V203" s="38" t="n">
        <v>1</v>
      </c>
      <c r="W203" s="38" t="n">
        <v>1</v>
      </c>
      <c r="X203" s="39"/>
      <c r="Y203" s="39"/>
      <c r="Z203" s="39" t="n">
        <v>2</v>
      </c>
      <c r="AA203" s="39" t="n">
        <v>2</v>
      </c>
      <c r="AB203" s="39" t="n">
        <v>0.1</v>
      </c>
      <c r="AC203" s="39"/>
      <c r="AD203" s="39"/>
      <c r="AE203" s="39"/>
      <c r="AF203" s="37"/>
      <c r="AG203" s="35"/>
    </row>
    <row r="204" customFormat="false" ht="13.5" hidden="false" customHeight="false" outlineLevel="0" collapsed="false">
      <c r="A204" s="72"/>
      <c r="B204" s="73" t="s">
        <v>88</v>
      </c>
      <c r="C204" s="53" t="n">
        <f aca="false">SUM(C199:C203)</f>
        <v>0</v>
      </c>
      <c r="D204" s="53" t="n">
        <f aca="false">SUM(D199:D203)</f>
        <v>0</v>
      </c>
      <c r="E204" s="53" t="n">
        <f aca="false">SUM(E199:E203)</f>
        <v>0</v>
      </c>
      <c r="F204" s="53" t="n">
        <f aca="false">SUM(F199:F203)</f>
        <v>0</v>
      </c>
      <c r="G204" s="53" t="n">
        <f aca="false">SUM(G199:G203)</f>
        <v>2.45</v>
      </c>
      <c r="H204" s="53" t="n">
        <f aca="false">SUM(H199:H203)</f>
        <v>1.46</v>
      </c>
      <c r="I204" s="53" t="n">
        <f aca="false">SUM(I199:I203)</f>
        <v>0.02</v>
      </c>
      <c r="J204" s="53" t="n">
        <f aca="false">SUM(J199:J203)</f>
        <v>0</v>
      </c>
      <c r="K204" s="53" t="n">
        <f aca="false">SUM(K199:K203)</f>
        <v>0</v>
      </c>
      <c r="L204" s="53" t="n">
        <f aca="false">SUM(L199:L203)</f>
        <v>0</v>
      </c>
      <c r="M204" s="53" t="n">
        <f aca="false">SUM(M199:M203)</f>
        <v>0</v>
      </c>
      <c r="N204" s="53" t="n">
        <f aca="false">SUM(N199:N203)</f>
        <v>0</v>
      </c>
      <c r="O204" s="53" t="n">
        <f aca="false">SUM(O199:O203)</f>
        <v>0</v>
      </c>
      <c r="P204" s="53" t="n">
        <f aca="false">SUM(P199:P203)</f>
        <v>0</v>
      </c>
      <c r="Q204" s="53" t="n">
        <f aca="false">SUM(Q199:Q203)</f>
        <v>0</v>
      </c>
      <c r="R204" s="53" t="n">
        <f aca="false">SUM(R199:R203)</f>
        <v>0</v>
      </c>
      <c r="S204" s="34" t="n">
        <f aca="false">SUM(S199:S203)</f>
        <v>1</v>
      </c>
      <c r="T204" s="34" t="n">
        <f aca="false">SUM(T199:T203)</f>
        <v>0.01</v>
      </c>
      <c r="U204" s="34" t="n">
        <f aca="false">SUM(U199:U203)</f>
        <v>0</v>
      </c>
      <c r="V204" s="34" t="n">
        <f aca="false">SUM(V199:V203)</f>
        <v>1.45</v>
      </c>
      <c r="W204" s="34" t="n">
        <f aca="false">SUM(W199:W203)</f>
        <v>1.45</v>
      </c>
      <c r="X204" s="34" t="n">
        <f aca="false">SUM(X199:X203)</f>
        <v>0.02</v>
      </c>
      <c r="Y204" s="34" t="n">
        <f aca="false">SUM(Y199:Y203)</f>
        <v>43</v>
      </c>
      <c r="Z204" s="34" t="n">
        <f aca="false">SUM(Z199:Z203)</f>
        <v>4.01</v>
      </c>
      <c r="AA204" s="34" t="n">
        <f aca="false">SUM(AA199:AA203)</f>
        <v>4.01</v>
      </c>
      <c r="AB204" s="34" t="n">
        <f aca="false">SUM(AB199:AB203)</f>
        <v>0.23</v>
      </c>
      <c r="AC204" s="34" t="n">
        <f aca="false">SUM(AC198:AC203)</f>
        <v>4.5</v>
      </c>
      <c r="AD204" s="34" t="n">
        <f aca="false">SUM(AD198:AD203)</f>
        <v>0.01</v>
      </c>
      <c r="AE204" s="34" t="n">
        <f aca="false">SUM(AE198:AE203)</f>
        <v>0</v>
      </c>
      <c r="AF204" s="34" t="n">
        <f aca="false">SUM(AF198:AF203)</f>
        <v>4.5</v>
      </c>
      <c r="AG204" s="34"/>
    </row>
    <row r="205" customFormat="false" ht="13.5" hidden="false" customHeight="false" outlineLevel="0" collapsed="false">
      <c r="A205" s="72"/>
      <c r="B205" s="73" t="s">
        <v>214</v>
      </c>
      <c r="C205" s="53" t="n">
        <f aca="false">SUM(C193:C195,C204)</f>
        <v>0</v>
      </c>
      <c r="D205" s="53" t="n">
        <f aca="false">SUM(D193:D195,D204)</f>
        <v>0</v>
      </c>
      <c r="E205" s="53" t="n">
        <f aca="false">SUM(E193:E195,E204)</f>
        <v>0</v>
      </c>
      <c r="F205" s="53" t="n">
        <f aca="false">SUM(F193:F195,F204)</f>
        <v>0</v>
      </c>
      <c r="G205" s="53" t="n">
        <f aca="false">SUM(G193:G195,G204)</f>
        <v>23.68</v>
      </c>
      <c r="H205" s="53" t="n">
        <f aca="false">SUM(H193:H195,H204)</f>
        <v>32.69</v>
      </c>
      <c r="I205" s="53" t="n">
        <f aca="false">SUM(I193:I195,I204)</f>
        <v>23.37</v>
      </c>
      <c r="J205" s="53" t="n">
        <f aca="false">SUM(J193:J195,J204)</f>
        <v>0</v>
      </c>
      <c r="K205" s="53" t="n">
        <f aca="false">SUM(K193:K195,K204)</f>
        <v>0</v>
      </c>
      <c r="L205" s="53" t="n">
        <f aca="false">SUM(L193:L195,L204)</f>
        <v>0</v>
      </c>
      <c r="M205" s="53" t="n">
        <f aca="false">SUM(M193:M195,M204)</f>
        <v>0</v>
      </c>
      <c r="N205" s="53" t="n">
        <f aca="false">SUM(N193:N195,N204)</f>
        <v>0</v>
      </c>
      <c r="O205" s="53" t="n">
        <f aca="false">SUM(O193:O195,O204)</f>
        <v>0</v>
      </c>
      <c r="P205" s="53" t="n">
        <f aca="false">SUM(P193:P195,P204)</f>
        <v>0</v>
      </c>
      <c r="Q205" s="53" t="n">
        <f aca="false">SUM(Q193:Q195,Q204)</f>
        <v>10</v>
      </c>
      <c r="R205" s="53" t="n">
        <f aca="false">SUM(R193:R195,R204)</f>
        <v>10</v>
      </c>
      <c r="S205" s="34" t="n">
        <f aca="false">SUM(S196,S204)</f>
        <v>16</v>
      </c>
      <c r="T205" s="34" t="n">
        <f aca="false">SUM(T196,T204)</f>
        <v>15.01</v>
      </c>
      <c r="U205" s="34" t="n">
        <f aca="false">SUM(U196,U204)</f>
        <v>10</v>
      </c>
      <c r="V205" s="34" t="n">
        <f aca="false">SUM(V196,V204)</f>
        <v>7.68</v>
      </c>
      <c r="W205" s="34" t="n">
        <f aca="false">SUM(W196,W204)</f>
        <v>7.68</v>
      </c>
      <c r="X205" s="34" t="n">
        <f aca="false">SUM(X196,X204)</f>
        <v>3.37</v>
      </c>
      <c r="Y205" s="34" t="n">
        <f aca="false">SUM(Y196,Y204)</f>
        <v>79</v>
      </c>
      <c r="Z205" s="34" t="n">
        <f aca="false">SUM(Z196,Z204)</f>
        <v>9.01</v>
      </c>
      <c r="AA205" s="34" t="n">
        <f aca="false">SUM(AA196,AA204)</f>
        <v>9.01</v>
      </c>
      <c r="AB205" s="34" t="n">
        <f aca="false">SUM(AB196,AB204)</f>
        <v>2.67</v>
      </c>
      <c r="AC205" s="34" t="n">
        <f aca="false">SUM(AC196,AC204)</f>
        <v>9.5</v>
      </c>
      <c r="AD205" s="34" t="n">
        <f aca="false">SUM(AD196,AD204)</f>
        <v>4.01</v>
      </c>
      <c r="AE205" s="34" t="n">
        <f aca="false">SUM(AE196,AE204)</f>
        <v>3.94</v>
      </c>
      <c r="AF205" s="34" t="n">
        <f aca="false">SUM(AF196,AF204)</f>
        <v>24.5</v>
      </c>
      <c r="AG205" s="34"/>
    </row>
    <row r="206" customFormat="false" ht="14.25" hidden="false" customHeight="true" outlineLevel="0" collapsed="false">
      <c r="A206" s="74" t="s">
        <v>215</v>
      </c>
      <c r="B206" s="75" t="s">
        <v>216</v>
      </c>
      <c r="C206" s="53" t="n">
        <v>47</v>
      </c>
      <c r="D206" s="53" t="n">
        <v>40</v>
      </c>
      <c r="E206" s="53" t="n">
        <v>0</v>
      </c>
      <c r="F206" s="53" t="n">
        <v>352.4</v>
      </c>
      <c r="G206" s="65" t="n">
        <f aca="false">J206+M206+P206+S206+V206</f>
        <v>337.7</v>
      </c>
      <c r="H206" s="65" t="n">
        <f aca="false">+K206+N206+Q206+T206+W206</f>
        <v>323.5</v>
      </c>
      <c r="I206" s="65" t="n">
        <f aca="false">+L206+O206+R206+U206+X206</f>
        <v>0</v>
      </c>
      <c r="J206" s="53" t="n">
        <v>55.7</v>
      </c>
      <c r="K206" s="108" t="n">
        <v>47</v>
      </c>
      <c r="L206" s="108" t="n">
        <v>0</v>
      </c>
      <c r="M206" s="108" t="n">
        <v>60</v>
      </c>
      <c r="N206" s="108" t="n">
        <v>59.5</v>
      </c>
      <c r="O206" s="108"/>
      <c r="P206" s="108" t="n">
        <v>70</v>
      </c>
      <c r="Q206" s="108" t="n">
        <v>63</v>
      </c>
      <c r="R206" s="109" t="n">
        <v>0</v>
      </c>
      <c r="S206" s="32" t="n">
        <v>73.5</v>
      </c>
      <c r="T206" s="32" t="n">
        <v>73.5</v>
      </c>
      <c r="U206" s="33" t="n">
        <v>0</v>
      </c>
      <c r="V206" s="33" t="n">
        <v>78.5</v>
      </c>
      <c r="W206" s="33" t="n">
        <v>80.5</v>
      </c>
      <c r="X206" s="34" t="n">
        <v>0</v>
      </c>
      <c r="Y206" s="34" t="n">
        <v>727.5</v>
      </c>
      <c r="Z206" s="34" t="n">
        <v>86.4</v>
      </c>
      <c r="AA206" s="34" t="n">
        <v>86.4</v>
      </c>
      <c r="AB206" s="34" t="n">
        <v>0</v>
      </c>
      <c r="AC206" s="34" t="n">
        <v>143.5</v>
      </c>
      <c r="AD206" s="34" t="n">
        <v>147</v>
      </c>
      <c r="AE206" s="34"/>
      <c r="AF206" s="34" t="n">
        <v>183.5</v>
      </c>
      <c r="AG206" s="35"/>
    </row>
    <row r="207" customFormat="false" ht="14.25" hidden="false" customHeight="true" outlineLevel="0" collapsed="false">
      <c r="A207" s="82"/>
      <c r="B207" s="73" t="s">
        <v>217</v>
      </c>
      <c r="C207" s="53"/>
      <c r="D207" s="53"/>
      <c r="E207" s="53"/>
      <c r="F207" s="53"/>
      <c r="G207" s="65"/>
      <c r="H207" s="65"/>
      <c r="I207" s="65"/>
      <c r="J207" s="53"/>
      <c r="K207" s="108"/>
      <c r="L207" s="108"/>
      <c r="M207" s="108"/>
      <c r="N207" s="108"/>
      <c r="O207" s="108"/>
      <c r="P207" s="108"/>
      <c r="Q207" s="108"/>
      <c r="R207" s="109"/>
      <c r="S207" s="32" t="n">
        <f aca="false">SUM(S9,S11,S59,S67,S83,S104,S141,S165,S189,S205,S206)</f>
        <v>692</v>
      </c>
      <c r="T207" s="32" t="n">
        <f aca="false">SUM(T9,T11,T59,T67,T83,T104,T141,T165,T189,T205,T206)</f>
        <v>692</v>
      </c>
      <c r="U207" s="32" t="n">
        <f aca="false">SUM(U9,U11,U59,U67,U83,U104,U141,U165,U189,U205,U206)</f>
        <v>694.14</v>
      </c>
      <c r="V207" s="32" t="n">
        <f aca="false">SUM(V9,V11,V59,V67,V83,V104,V141,V165,V189,V205,V206)</f>
        <v>745</v>
      </c>
      <c r="W207" s="32" t="n">
        <f aca="false">SUM(W9,W11,W59,W67,W83,W104,W141,W165,W189,W205,W206)</f>
        <v>765</v>
      </c>
      <c r="X207" s="32" t="n">
        <f aca="false">SUM(X9,X11,X59,X67,X83,X104,X141,X165,X189,X205,X206)</f>
        <v>728.2</v>
      </c>
      <c r="Y207" s="32" t="n">
        <f aca="false">SUM(Y9,Y11,Y59,Y67,Y83,Y104,Y141,Y165,Y189,Y205,Y206)</f>
        <v>7086</v>
      </c>
      <c r="Z207" s="32" t="n">
        <f aca="false">SUM(Z9,Z11,Z59,Z67,Z83,Z104,Z141,Z165,Z189,Z205,Z206)</f>
        <v>826</v>
      </c>
      <c r="AA207" s="32" t="n">
        <f aca="false">SUM(AA9,AA11,AA59,AA67,AA83,AA104,AA141,AA165,AA189,AA205,AA206)</f>
        <v>826</v>
      </c>
      <c r="AB207" s="34" t="n">
        <f aca="false">SUM(AB9,AB11,AB59,AB67,AB83,AB104,AB141,AB165,AB189,AB205,AB206)</f>
        <v>775.84</v>
      </c>
      <c r="AC207" s="34" t="n">
        <f aca="false">SUM(AC9,AC11,AC59,AC67,AC83,AC104,AC141,AC165,AC189,AC205,AC206)</f>
        <v>1498</v>
      </c>
      <c r="AD207" s="34" t="n">
        <f aca="false">SUM(AD9,AD11,AD59,AD67,AD83,AD104,AD141,AD165,AD189,AD205,AD206)</f>
        <v>1434</v>
      </c>
      <c r="AE207" s="34" t="n">
        <v>1345</v>
      </c>
      <c r="AF207" s="32" t="n">
        <f aca="false">SUM(AF9,AF11,AF59,AF67,AF83,AF104,AF141,AF165,AF189,AF205,AF206)</f>
        <v>1767</v>
      </c>
      <c r="AG207" s="32"/>
    </row>
    <row r="208" s="16" customFormat="true" ht="27" hidden="false" customHeight="true" outlineLevel="0" collapsed="false">
      <c r="A208" s="82" t="s">
        <v>218</v>
      </c>
      <c r="B208" s="61" t="s">
        <v>219</v>
      </c>
      <c r="C208" s="65" t="n">
        <v>48</v>
      </c>
      <c r="D208" s="65" t="n">
        <v>26.03</v>
      </c>
      <c r="E208" s="65" t="n">
        <v>12.81</v>
      </c>
      <c r="F208" s="65" t="n">
        <v>188.31</v>
      </c>
      <c r="G208" s="65" t="n">
        <f aca="false">J208+M208+P208+S208+V208</f>
        <v>215.42</v>
      </c>
      <c r="H208" s="65" t="n">
        <f aca="false">+K208+N208+Q208+T208+W208</f>
        <v>208.42</v>
      </c>
      <c r="I208" s="65" t="n">
        <f aca="false">+L208+O208+R208+U208+X208</f>
        <v>131.35</v>
      </c>
      <c r="J208" s="65" t="n">
        <v>50</v>
      </c>
      <c r="K208" s="108" t="n">
        <v>34</v>
      </c>
      <c r="L208" s="108" t="n">
        <v>13.97</v>
      </c>
      <c r="M208" s="108" t="n">
        <v>46.32</v>
      </c>
      <c r="N208" s="108" t="n">
        <v>46.32</v>
      </c>
      <c r="O208" s="108" t="n">
        <v>28.18</v>
      </c>
      <c r="P208" s="108" t="n">
        <v>36.1</v>
      </c>
      <c r="Q208" s="108" t="n">
        <v>45.1</v>
      </c>
      <c r="R208" s="109" t="n">
        <v>33.22</v>
      </c>
      <c r="S208" s="32" t="n">
        <v>43</v>
      </c>
      <c r="T208" s="32" t="n">
        <v>43</v>
      </c>
      <c r="U208" s="33" t="n">
        <v>35.17</v>
      </c>
      <c r="V208" s="33" t="n">
        <v>40</v>
      </c>
      <c r="W208" s="33" t="n">
        <v>40</v>
      </c>
      <c r="X208" s="34" t="n">
        <v>20.81</v>
      </c>
      <c r="Y208" s="34" t="n">
        <v>189</v>
      </c>
      <c r="Z208" s="34" t="n">
        <v>38</v>
      </c>
      <c r="AA208" s="34" t="n">
        <v>38</v>
      </c>
      <c r="AB208" s="34" t="n">
        <v>27.94</v>
      </c>
      <c r="AC208" s="34" t="n">
        <v>39</v>
      </c>
      <c r="AD208" s="34" t="n">
        <v>36</v>
      </c>
      <c r="AE208" s="34" t="n">
        <v>31.84</v>
      </c>
      <c r="AF208" s="32" t="n">
        <v>68</v>
      </c>
      <c r="AG208" s="35"/>
    </row>
    <row r="209" s="4" customFormat="true" ht="13.5" hidden="false" customHeight="true" outlineLevel="0" collapsed="false">
      <c r="A209" s="71"/>
      <c r="B209" s="73" t="s">
        <v>220</v>
      </c>
      <c r="C209" s="53" t="n">
        <f aca="false">SUM(C9,C11,C59,C67,C83,C104,C141,C165,C189,C205,C206,C208)</f>
        <v>468.73</v>
      </c>
      <c r="D209" s="53" t="n">
        <f aca="false">SUM(D9,D11,D59,D67,D83,D104,D141,D165,D189,D205,D206,D208)</f>
        <v>393.85</v>
      </c>
      <c r="E209" s="53" t="n">
        <f aca="false">SUM(E9,E11,E59,E67,E83,E104,E141,E165,E189,E205,E206,E208)</f>
        <v>351.46</v>
      </c>
      <c r="F209" s="53" t="n">
        <f aca="false">SUM(F9,F11,F59,F67,F83,F104,F141,F165,F189,F205,F206,F208)</f>
        <v>3499.11</v>
      </c>
      <c r="G209" s="53" t="e">
        <f aca="false">SUM(G9,G11,G59,G67,G83,G104,G141,G165,G189,G205,G206,G208)</f>
        <v>#VALUE!</v>
      </c>
      <c r="H209" s="53" t="e">
        <f aca="false">SUM(H9,H11,H59,H67,H83,H104,H141,H165,H189,H205,H206,H208)</f>
        <v>#VALUE!</v>
      </c>
      <c r="I209" s="53" t="e">
        <f aca="false">SUM(I9,I11,I59,I67,I83,I104,I141,I165,I189,I205,I206,I208)</f>
        <v>#VALUE!</v>
      </c>
      <c r="J209" s="53" t="n">
        <f aca="false">SUM(J9,J11,J59,J67,J83,J104,J141,J165,J189,J205,J206,J208)</f>
        <v>552.4</v>
      </c>
      <c r="K209" s="53" t="n">
        <f aca="false">SUM(K9,K11,K59,K67,K83,K104,K141,K165,K189,K205,K206,K208)</f>
        <v>518.06</v>
      </c>
      <c r="L209" s="53" t="n">
        <f aca="false">SUM(L9,L11,L59,L67,L83,L104,L141,L165,L189,L205,L206,L208)</f>
        <v>468.93</v>
      </c>
      <c r="M209" s="53" t="n">
        <f aca="false">SUM(M9,M11,M59,M67,M83,M104,M141,M165,M189,M205,M206,M208)</f>
        <v>595.9</v>
      </c>
      <c r="N209" s="53" t="n">
        <f aca="false">SUM(N9,N11,N59,N67,N83,N104,N141,N165,N189,N205,N206,N208)</f>
        <v>593.32</v>
      </c>
      <c r="O209" s="53" t="n">
        <f aca="false">SUM(O9,O11,O59,O67,O83,O104,O141,O165,O189,O205,O206,O208)</f>
        <v>525.36</v>
      </c>
      <c r="P209" s="53" t="n">
        <f aca="false">SUM(P9,P11,P59,P67,P83,P104,P141,P165,P189,P205,P206,P208)</f>
        <v>696.8</v>
      </c>
      <c r="Q209" s="53" t="n">
        <f aca="false">SUM(Q9,Q11,Q59,Q67,Q83,Q104,Q141,Q165,Q189,Q205,Q206,Q208)</f>
        <v>629.99</v>
      </c>
      <c r="R209" s="53" t="n">
        <f aca="false">SUM(R9,R11,R59,R67,R83,R104,R141,R165,R189,R205,R206,R208)</f>
        <v>573.76</v>
      </c>
      <c r="S209" s="34" t="n">
        <f aca="false">SUM(S207,S208)</f>
        <v>735</v>
      </c>
      <c r="T209" s="34" t="n">
        <f aca="false">SUM(T207,T208)</f>
        <v>735</v>
      </c>
      <c r="U209" s="34" t="n">
        <f aca="false">SUM(U207,U208)</f>
        <v>729.31</v>
      </c>
      <c r="V209" s="34" t="n">
        <f aca="false">SUM(V207,V208)</f>
        <v>785</v>
      </c>
      <c r="W209" s="34" t="n">
        <f aca="false">SUM(W207,W208)</f>
        <v>805</v>
      </c>
      <c r="X209" s="34" t="n">
        <f aca="false">SUM(X207,X208)</f>
        <v>749.01</v>
      </c>
      <c r="Y209" s="34" t="n">
        <f aca="false">SUM(Y207,Y208)</f>
        <v>7275</v>
      </c>
      <c r="Z209" s="34" t="n">
        <f aca="false">SUM(Z207,Z208)</f>
        <v>864</v>
      </c>
      <c r="AA209" s="34" t="n">
        <f aca="false">SUM(AA207,AA208)</f>
        <v>864</v>
      </c>
      <c r="AB209" s="34" t="n">
        <f aca="false">SUM(AB207,AB208)</f>
        <v>803.78</v>
      </c>
      <c r="AC209" s="34" t="n">
        <f aca="false">SUM(AC207,AC208)</f>
        <v>1537</v>
      </c>
      <c r="AD209" s="34" t="n">
        <f aca="false">SUM(AD207,AD208)</f>
        <v>1470</v>
      </c>
      <c r="AE209" s="34" t="n">
        <v>1376.84</v>
      </c>
      <c r="AF209" s="34" t="n">
        <f aca="false">SUM(AF207,AF208)</f>
        <v>1835</v>
      </c>
      <c r="AG209" s="34"/>
    </row>
    <row r="210" customFormat="false" ht="15.75" hidden="false" customHeight="true" outlineLevel="0" collapsed="false">
      <c r="A210" s="110" t="s">
        <v>221</v>
      </c>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1"/>
    </row>
    <row r="211" customFormat="false" ht="15" hidden="false" customHeight="true" outlineLevel="0" collapsed="false">
      <c r="A211" s="111" t="s">
        <v>222</v>
      </c>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row>
    <row r="212" customFormat="false" ht="12.75" hidden="false" customHeight="false" outlineLevel="0" collapsed="false">
      <c r="T212" s="40"/>
      <c r="AB212" s="112"/>
    </row>
    <row r="213" customFormat="false" ht="12.75" hidden="false" customHeight="false" outlineLevel="0" collapsed="false">
      <c r="X213" s="113"/>
      <c r="Y213" s="113"/>
      <c r="AC213" s="113"/>
      <c r="AE213" s="5" t="n">
        <v>9.84</v>
      </c>
    </row>
    <row r="214" customFormat="false" ht="12.75" hidden="false" customHeight="false" outlineLevel="0" collapsed="false">
      <c r="U214" s="114"/>
      <c r="V214" s="115" t="n">
        <v>20.38</v>
      </c>
      <c r="W214" s="114" t="s">
        <v>223</v>
      </c>
      <c r="X214" s="114" t="n">
        <v>20.38</v>
      </c>
      <c r="AE214" s="5" t="n">
        <v>13.99</v>
      </c>
    </row>
    <row r="215" customFormat="false" ht="12.75" hidden="false" customHeight="false" outlineLevel="0" collapsed="false">
      <c r="U215" s="114"/>
      <c r="V215" s="115" t="n">
        <v>1.91</v>
      </c>
      <c r="W215" s="114" t="s">
        <v>224</v>
      </c>
      <c r="X215" s="114" t="n">
        <v>1.91</v>
      </c>
      <c r="AA215" s="113"/>
      <c r="AE215" s="5" t="n">
        <v>3.84</v>
      </c>
      <c r="AG215" s="1" t="n">
        <f aca="false">AE209*100/AD209</f>
        <v>93.6625850340136</v>
      </c>
    </row>
    <row r="216" customFormat="false" ht="12.75" hidden="false" customHeight="false" outlineLevel="0" collapsed="false">
      <c r="R216" s="40"/>
      <c r="U216" s="114"/>
      <c r="V216" s="115" t="n">
        <v>5.16</v>
      </c>
      <c r="W216" s="114" t="s">
        <v>225</v>
      </c>
      <c r="X216" s="114" t="n">
        <v>5.16</v>
      </c>
      <c r="AE216" s="5" t="n">
        <v>2.7</v>
      </c>
    </row>
    <row r="217" customFormat="false" ht="12.75" hidden="false" customHeight="false" outlineLevel="0" collapsed="false">
      <c r="U217" s="114"/>
      <c r="V217" s="115" t="n">
        <v>0.28</v>
      </c>
      <c r="W217" s="114" t="s">
        <v>226</v>
      </c>
      <c r="X217" s="114" t="n">
        <v>0.28</v>
      </c>
    </row>
    <row r="218" customFormat="false" ht="12.75" hidden="false" customHeight="false" outlineLevel="0" collapsed="false">
      <c r="S218" s="116"/>
      <c r="U218" s="114"/>
      <c r="V218" s="114"/>
      <c r="W218" s="114" t="s">
        <v>227</v>
      </c>
      <c r="X218" s="114" t="n">
        <v>0</v>
      </c>
    </row>
    <row r="219" customFormat="false" ht="12.75" hidden="false" customHeight="false" outlineLevel="0" collapsed="false">
      <c r="V219" s="117"/>
    </row>
    <row r="221" customFormat="false" ht="12.75" hidden="false" customHeight="false" outlineLevel="0" collapsed="false">
      <c r="AA221" s="113"/>
    </row>
    <row r="226" customFormat="false" ht="12.75" hidden="false" customHeight="true" outlineLevel="0" collapsed="false">
      <c r="B226" s="118" t="s">
        <v>228</v>
      </c>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row>
  </sheetData>
  <mergeCells count="32">
    <mergeCell ref="A1:AF1"/>
    <mergeCell ref="A2:AF2"/>
    <mergeCell ref="A3:AF3"/>
    <mergeCell ref="A4:AF4"/>
    <mergeCell ref="A5:A7"/>
    <mergeCell ref="B5:B7"/>
    <mergeCell ref="C5:E5"/>
    <mergeCell ref="F5:F6"/>
    <mergeCell ref="G5:I5"/>
    <mergeCell ref="J5:L5"/>
    <mergeCell ref="M5:O5"/>
    <mergeCell ref="P5:R5"/>
    <mergeCell ref="S5:U5"/>
    <mergeCell ref="V5:X5"/>
    <mergeCell ref="Y5:AB5"/>
    <mergeCell ref="AC5:AE5"/>
    <mergeCell ref="Y25:Y26"/>
    <mergeCell ref="Y30:Y35"/>
    <mergeCell ref="Y39:Y41"/>
    <mergeCell ref="Y43:Y44"/>
    <mergeCell ref="Y46:Y47"/>
    <mergeCell ref="Y49:Y50"/>
    <mergeCell ref="Y63:Y64"/>
    <mergeCell ref="Y127:Y129"/>
    <mergeCell ref="Y133:Y134"/>
    <mergeCell ref="A162:A163"/>
    <mergeCell ref="Y162:Y163"/>
    <mergeCell ref="Y180:Y184"/>
    <mergeCell ref="Y199:Y203"/>
    <mergeCell ref="A210:AC210"/>
    <mergeCell ref="A211:AC211"/>
    <mergeCell ref="B226:AF226"/>
  </mergeCells>
  <printOptions headings="false" gridLines="false" gridLinesSet="true" horizontalCentered="false" verticalCentered="false"/>
  <pageMargins left="0.669444444444445" right="0.157638888888889" top="0.157638888888889" bottom="0.196527777777778" header="0.511811023622047" footer="0.196527777777778"/>
  <pageSetup paperSize="9" scale="95" fitToWidth="1" fitToHeight="1" pageOrder="downThenOver" orientation="landscape" blackAndWhite="false" draft="false" cellComments="none" firstPageNumber="617" useFirstPageNumber="true" horizontalDpi="300" verticalDpi="300" copies="1"/>
  <headerFooter differentFirst="false" differentOddEven="false">
    <oddHeader/>
    <oddFooter>&amp;C&amp;P</oddFooter>
  </headerFooter>
  <rowBreaks count="5" manualBreakCount="5">
    <brk id="54" man="true" max="16383" min="0"/>
    <brk id="78" man="true" max="16383" min="0"/>
    <brk id="108" man="true" max="16383" min="0"/>
    <brk id="153" man="true" max="16383" min="0"/>
    <brk id="1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E7" activeCellId="0" sqref="AE7"/>
    </sheetView>
  </sheetViews>
  <sheetFormatPr defaultColWidth="9.13671875" defaultRowHeight="14.25" zeroHeight="false" outlineLevelRow="0" outlineLevelCol="0"/>
  <cols>
    <col collapsed="false" customWidth="true" hidden="false" outlineLevel="0" max="1" min="1" style="7" width="5.85"/>
    <col collapsed="false" customWidth="true" hidden="false" outlineLevel="0" max="2" min="2" style="7" width="42.41"/>
    <col collapsed="false" customWidth="true" hidden="true" outlineLevel="0" max="5" min="3" style="7" width="12.85"/>
    <col collapsed="false" customWidth="true" hidden="true" outlineLevel="0" max="9" min="6" style="7" width="10.56"/>
    <col collapsed="false" customWidth="true" hidden="true" outlineLevel="0" max="21" min="10" style="7" width="10.13"/>
    <col collapsed="false" customWidth="true" hidden="false" outlineLevel="0" max="24" min="22" style="7" width="10.13"/>
    <col collapsed="false" customWidth="true" hidden="true" outlineLevel="0" max="25" min="25" style="7" width="10.13"/>
    <col collapsed="false" customWidth="true" hidden="false" outlineLevel="0" max="26" min="26" style="7" width="11.99"/>
    <col collapsed="false" customWidth="true" hidden="false" outlineLevel="0" max="27" min="27" style="7" width="11.13"/>
    <col collapsed="false" customWidth="true" hidden="false" outlineLevel="0" max="28" min="28" style="7" width="11.99"/>
    <col collapsed="false" customWidth="true" hidden="false" outlineLevel="0" max="30" min="29" style="7" width="11.85"/>
    <col collapsed="false" customWidth="true" hidden="false" outlineLevel="0" max="31" min="31" style="7" width="11.7"/>
    <col collapsed="false" customWidth="true" hidden="false" outlineLevel="0" max="32" min="32" style="7" width="10.99"/>
    <col collapsed="false" customWidth="false" hidden="false" outlineLevel="0" max="257" min="33" style="7" width="9.14"/>
  </cols>
  <sheetData>
    <row r="2" customFormat="false" ht="25.5" hidden="false" customHeight="true" outlineLevel="0" collapsed="false">
      <c r="A2" s="119" t="s">
        <v>229</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27" hidden="false" customHeight="true" outlineLevel="0" collapsed="false">
      <c r="A3" s="119" t="s">
        <v>230</v>
      </c>
      <c r="B3" s="119"/>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row>
    <row r="4" customFormat="false" ht="26.2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row>
    <row r="5" customFormat="false" ht="17.25" hidden="false" customHeight="true" outlineLevel="0" collapsed="false">
      <c r="A5" s="120" t="s">
        <v>231</v>
      </c>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row>
    <row r="6" customFormat="false" ht="21.75" hidden="false" customHeight="true" outlineLevel="0" collapsed="false">
      <c r="A6" s="10" t="s">
        <v>4</v>
      </c>
      <c r="B6" s="10" t="s">
        <v>5</v>
      </c>
      <c r="C6" s="121" t="s">
        <v>6</v>
      </c>
      <c r="D6" s="121"/>
      <c r="E6" s="121"/>
      <c r="F6" s="122" t="s">
        <v>7</v>
      </c>
      <c r="G6" s="121" t="s">
        <v>8</v>
      </c>
      <c r="H6" s="121"/>
      <c r="I6" s="121"/>
      <c r="J6" s="121" t="s">
        <v>9</v>
      </c>
      <c r="K6" s="121"/>
      <c r="L6" s="121"/>
      <c r="M6" s="122" t="s">
        <v>10</v>
      </c>
      <c r="N6" s="122"/>
      <c r="O6" s="122"/>
      <c r="P6" s="122" t="s">
        <v>11</v>
      </c>
      <c r="Q6" s="122"/>
      <c r="R6" s="122"/>
      <c r="S6" s="122" t="s">
        <v>12</v>
      </c>
      <c r="T6" s="122"/>
      <c r="U6" s="122"/>
      <c r="V6" s="122" t="s">
        <v>13</v>
      </c>
      <c r="W6" s="122"/>
      <c r="X6" s="122"/>
      <c r="Y6" s="122" t="s">
        <v>232</v>
      </c>
      <c r="Z6" s="123" t="s">
        <v>14</v>
      </c>
      <c r="AA6" s="123"/>
      <c r="AB6" s="123"/>
      <c r="AC6" s="124" t="s">
        <v>15</v>
      </c>
      <c r="AD6" s="124"/>
      <c r="AE6" s="124"/>
      <c r="AF6" s="125" t="s">
        <v>16</v>
      </c>
    </row>
    <row r="7" customFormat="false" ht="34.5" hidden="false" customHeight="true" outlineLevel="0" collapsed="false">
      <c r="A7" s="10"/>
      <c r="B7" s="10"/>
      <c r="C7" s="126" t="s">
        <v>17</v>
      </c>
      <c r="D7" s="126" t="s">
        <v>18</v>
      </c>
      <c r="E7" s="126" t="s">
        <v>233</v>
      </c>
      <c r="F7" s="122"/>
      <c r="G7" s="126" t="s">
        <v>234</v>
      </c>
      <c r="H7" s="126" t="s">
        <v>18</v>
      </c>
      <c r="I7" s="126" t="s">
        <v>22</v>
      </c>
      <c r="J7" s="121" t="s">
        <v>234</v>
      </c>
      <c r="K7" s="121" t="s">
        <v>18</v>
      </c>
      <c r="L7" s="126" t="s">
        <v>22</v>
      </c>
      <c r="M7" s="126" t="s">
        <v>234</v>
      </c>
      <c r="N7" s="126" t="s">
        <v>18</v>
      </c>
      <c r="O7" s="126" t="s">
        <v>235</v>
      </c>
      <c r="P7" s="126" t="s">
        <v>234</v>
      </c>
      <c r="Q7" s="126" t="s">
        <v>18</v>
      </c>
      <c r="R7" s="126" t="s">
        <v>236</v>
      </c>
      <c r="S7" s="126" t="s">
        <v>234</v>
      </c>
      <c r="T7" s="126" t="s">
        <v>18</v>
      </c>
      <c r="U7" s="126" t="s">
        <v>237</v>
      </c>
      <c r="V7" s="18" t="s">
        <v>26</v>
      </c>
      <c r="W7" s="18" t="s">
        <v>27</v>
      </c>
      <c r="X7" s="18" t="s">
        <v>28</v>
      </c>
      <c r="Y7" s="122"/>
      <c r="Z7" s="18" t="s">
        <v>26</v>
      </c>
      <c r="AA7" s="18" t="s">
        <v>27</v>
      </c>
      <c r="AB7" s="18" t="s">
        <v>28</v>
      </c>
      <c r="AC7" s="18" t="s">
        <v>26</v>
      </c>
      <c r="AD7" s="18" t="s">
        <v>27</v>
      </c>
      <c r="AE7" s="18" t="s">
        <v>29</v>
      </c>
      <c r="AF7" s="18" t="s">
        <v>26</v>
      </c>
    </row>
    <row r="8" s="128" customFormat="true" ht="17.25" hidden="false" customHeight="false" outlineLevel="0" collapsed="false">
      <c r="A8" s="10"/>
      <c r="B8" s="10"/>
      <c r="C8" s="121" t="n">
        <v>3</v>
      </c>
      <c r="D8" s="121" t="n">
        <v>4</v>
      </c>
      <c r="E8" s="121" t="n">
        <v>5</v>
      </c>
      <c r="F8" s="121" t="n">
        <v>3</v>
      </c>
      <c r="G8" s="121" t="n">
        <v>4</v>
      </c>
      <c r="H8" s="121" t="n">
        <v>5</v>
      </c>
      <c r="I8" s="121" t="n">
        <v>6</v>
      </c>
      <c r="J8" s="121" t="n">
        <v>7</v>
      </c>
      <c r="K8" s="121" t="n">
        <v>8</v>
      </c>
      <c r="L8" s="121" t="n">
        <v>9</v>
      </c>
      <c r="M8" s="121" t="n">
        <v>10</v>
      </c>
      <c r="N8" s="121" t="n">
        <v>11</v>
      </c>
      <c r="O8" s="121" t="n">
        <v>12</v>
      </c>
      <c r="P8" s="121" t="n">
        <v>13</v>
      </c>
      <c r="Q8" s="121" t="n">
        <v>14</v>
      </c>
      <c r="R8" s="121" t="n">
        <v>15</v>
      </c>
      <c r="S8" s="121" t="n">
        <v>3</v>
      </c>
      <c r="T8" s="121" t="n">
        <v>4</v>
      </c>
      <c r="U8" s="121" t="n">
        <v>5</v>
      </c>
      <c r="V8" s="121" t="n">
        <v>3</v>
      </c>
      <c r="W8" s="121" t="n">
        <v>4</v>
      </c>
      <c r="X8" s="121" t="n">
        <v>5</v>
      </c>
      <c r="Y8" s="121" t="n">
        <v>9</v>
      </c>
      <c r="Z8" s="127" t="n">
        <v>6</v>
      </c>
      <c r="AA8" s="127" t="n">
        <v>7</v>
      </c>
      <c r="AB8" s="127" t="n">
        <v>8</v>
      </c>
      <c r="AC8" s="127" t="n">
        <v>9</v>
      </c>
      <c r="AD8" s="127" t="n">
        <v>10</v>
      </c>
      <c r="AE8" s="127" t="n">
        <v>11</v>
      </c>
      <c r="AF8" s="127" t="n">
        <v>12</v>
      </c>
    </row>
    <row r="9" s="134" customFormat="true" ht="18.75" hidden="false" customHeight="false" outlineLevel="0" collapsed="false">
      <c r="A9" s="129" t="s">
        <v>30</v>
      </c>
      <c r="B9" s="130" t="s">
        <v>238</v>
      </c>
      <c r="C9" s="131" t="n">
        <f aca="false">'Scheme wise '!C11</f>
        <v>75</v>
      </c>
      <c r="D9" s="131" t="n">
        <f aca="false">'Scheme wise '!D11</f>
        <v>74</v>
      </c>
      <c r="E9" s="131" t="n">
        <f aca="false">'Scheme wise '!E11</f>
        <v>71.96</v>
      </c>
      <c r="F9" s="131" t="n">
        <f aca="false">'Scheme wise '!F9</f>
        <v>5</v>
      </c>
      <c r="G9" s="131" t="n">
        <f aca="false">'Scheme wise '!G9</f>
        <v>5.4</v>
      </c>
      <c r="H9" s="131" t="n">
        <f aca="false">'Scheme wise '!H9</f>
        <v>6.38</v>
      </c>
      <c r="I9" s="131" t="n">
        <f aca="false">'Scheme wise '!I9</f>
        <v>5.58</v>
      </c>
      <c r="J9" s="131" t="n">
        <f aca="false">'Scheme wise '!J9</f>
        <v>1</v>
      </c>
      <c r="K9" s="131" t="n">
        <f aca="false">'Scheme wise '!K9</f>
        <v>0.7</v>
      </c>
      <c r="L9" s="131" t="n">
        <f aca="false">'Scheme wise '!L9</f>
        <v>0.68</v>
      </c>
      <c r="M9" s="131" t="n">
        <f aca="false">'Scheme wise '!M9</f>
        <v>1</v>
      </c>
      <c r="N9" s="131" t="n">
        <f aca="false">'Scheme wise '!N9</f>
        <v>1.3</v>
      </c>
      <c r="O9" s="131" t="n">
        <f aca="false">'Scheme wise '!O9</f>
        <v>0.98</v>
      </c>
      <c r="P9" s="131" t="n">
        <f aca="false">'Scheme wise '!P9</f>
        <v>1</v>
      </c>
      <c r="Q9" s="131" t="n">
        <f aca="false">'Scheme wise '!Q9</f>
        <v>0.9</v>
      </c>
      <c r="R9" s="131" t="n">
        <f aca="false">'Scheme wise '!R9</f>
        <v>0.91</v>
      </c>
      <c r="S9" s="132" t="n">
        <f aca="false">'Scheme wise '!S9</f>
        <v>1</v>
      </c>
      <c r="T9" s="132" t="n">
        <f aca="false">'Scheme wise '!T9</f>
        <v>1.4</v>
      </c>
      <c r="U9" s="132" t="n">
        <f aca="false">'Scheme wise '!U9</f>
        <v>1.27</v>
      </c>
      <c r="V9" s="132" t="n">
        <f aca="false">'Scheme wise '!V9</f>
        <v>1.4</v>
      </c>
      <c r="W9" s="132" t="n">
        <f aca="false">'Scheme wise '!W9</f>
        <v>2.08</v>
      </c>
      <c r="X9" s="132" t="n">
        <f aca="false">'Scheme wise '!X9</f>
        <v>1.74</v>
      </c>
      <c r="Y9" s="132" t="n">
        <f aca="false">'Scheme wise '!$Y$9</f>
        <v>25</v>
      </c>
      <c r="Z9" s="132" t="n">
        <f aca="false">'Scheme wise '!Z9</f>
        <v>2.25</v>
      </c>
      <c r="AA9" s="132" t="n">
        <f aca="false">'Scheme wise '!AA9</f>
        <v>2.25</v>
      </c>
      <c r="AB9" s="133" t="n">
        <f aca="false">'Scheme wise '!AB9</f>
        <v>1.9</v>
      </c>
      <c r="AC9" s="133" t="n">
        <f aca="false">'Scheme wise '!AC9</f>
        <v>2.3</v>
      </c>
      <c r="AD9" s="133" t="n">
        <f aca="false">'Scheme wise '!AD9</f>
        <v>2.3</v>
      </c>
      <c r="AE9" s="133" t="n">
        <f aca="false">'Scheme wise '!AE9</f>
        <v>1.88</v>
      </c>
      <c r="AF9" s="133" t="n">
        <f aca="false">'Scheme wise '!AF9</f>
        <v>4</v>
      </c>
    </row>
    <row r="10" s="134" customFormat="true" ht="18.75" hidden="false" customHeight="false" outlineLevel="0" collapsed="false">
      <c r="A10" s="129" t="s">
        <v>32</v>
      </c>
      <c r="B10" s="135" t="s">
        <v>33</v>
      </c>
      <c r="C10" s="131" t="n">
        <f aca="false">'Scheme wise '!C9</f>
        <v>1</v>
      </c>
      <c r="D10" s="131" t="n">
        <f aca="false">'Scheme wise '!D9</f>
        <v>0.6</v>
      </c>
      <c r="E10" s="131" t="n">
        <f aca="false">'Scheme wise '!E9</f>
        <v>0.58</v>
      </c>
      <c r="F10" s="131" t="n">
        <f aca="false">'Scheme wise '!F11</f>
        <v>650</v>
      </c>
      <c r="G10" s="131" t="n">
        <f aca="false">'Scheme wise '!G11</f>
        <v>593</v>
      </c>
      <c r="H10" s="131" t="n">
        <f aca="false">'Scheme wise '!H11</f>
        <v>639.53</v>
      </c>
      <c r="I10" s="131" t="n">
        <f aca="false">'Scheme wise '!I11</f>
        <v>649.94</v>
      </c>
      <c r="J10" s="131" t="n">
        <f aca="false">'Scheme wise '!J11</f>
        <v>98</v>
      </c>
      <c r="K10" s="131" t="n">
        <f aca="false">'Scheme wise '!K11</f>
        <v>89</v>
      </c>
      <c r="L10" s="131" t="n">
        <f aca="false">'Scheme wise '!L11</f>
        <v>90.88</v>
      </c>
      <c r="M10" s="131" t="n">
        <f aca="false">'Scheme wise '!M11</f>
        <v>111</v>
      </c>
      <c r="N10" s="131" t="n">
        <f aca="false">'Scheme wise '!N11</f>
        <v>114</v>
      </c>
      <c r="O10" s="131" t="n">
        <f aca="false">'Scheme wise '!O11</f>
        <v>106.93</v>
      </c>
      <c r="P10" s="131" t="n">
        <f aca="false">'Scheme wise '!P11</f>
        <v>111</v>
      </c>
      <c r="Q10" s="131" t="n">
        <f aca="false">'Scheme wise '!Q11</f>
        <v>127</v>
      </c>
      <c r="R10" s="131" t="n">
        <f aca="false">'Scheme wise '!R11</f>
        <v>126.31</v>
      </c>
      <c r="S10" s="132" t="n">
        <f aca="false">'Scheme wise '!S11</f>
        <v>121</v>
      </c>
      <c r="T10" s="132" t="n">
        <f aca="false">'Scheme wise '!T11</f>
        <v>139.78</v>
      </c>
      <c r="U10" s="132" t="n">
        <f aca="false">'Scheme wise '!U11</f>
        <v>154.24</v>
      </c>
      <c r="V10" s="132" t="n">
        <f aca="false">'Scheme wise '!V11</f>
        <v>152</v>
      </c>
      <c r="W10" s="132" t="n">
        <f aca="false">'Scheme wise '!W11</f>
        <v>169.75</v>
      </c>
      <c r="X10" s="132" t="n">
        <f aca="false">'Scheme wise '!X11</f>
        <v>171.58</v>
      </c>
      <c r="Y10" s="132" t="n">
        <f aca="false">'Scheme wise '!$Y$11</f>
        <v>1440.84</v>
      </c>
      <c r="Z10" s="132" t="n">
        <f aca="false">'Scheme wise '!Z11</f>
        <v>192.4</v>
      </c>
      <c r="AA10" s="132" t="n">
        <f aca="false">'Scheme wise '!AA11</f>
        <v>192.4</v>
      </c>
      <c r="AB10" s="133" t="n">
        <f aca="false">'Scheme wise '!AB11</f>
        <v>203.9</v>
      </c>
      <c r="AC10" s="133" t="n">
        <f aca="false">'Scheme wise '!AC11</f>
        <v>245</v>
      </c>
      <c r="AD10" s="133" t="n">
        <f aca="false">'Scheme wise '!AD11</f>
        <v>206.01</v>
      </c>
      <c r="AE10" s="133" t="n">
        <f aca="false">'Scheme wise '!AE11</f>
        <v>207.12</v>
      </c>
      <c r="AF10" s="133" t="n">
        <f aca="false">'Scheme wise '!AF11</f>
        <v>329</v>
      </c>
    </row>
    <row r="11" s="134" customFormat="true" ht="18.75" hidden="false" customHeight="false" outlineLevel="0" collapsed="false">
      <c r="A11" s="129" t="s">
        <v>34</v>
      </c>
      <c r="B11" s="135" t="s">
        <v>239</v>
      </c>
      <c r="C11" s="131" t="e">
        <f aca="false">#REF!</f>
        <v>#REF!</v>
      </c>
      <c r="D11" s="131" t="e">
        <f aca="false">#REF!</f>
        <v>#REF!</v>
      </c>
      <c r="E11" s="131" t="e">
        <f aca="false">#REF!</f>
        <v>#REF!</v>
      </c>
      <c r="F11" s="131" t="n">
        <f aca="false">'Scheme wise '!F59</f>
        <v>917.94</v>
      </c>
      <c r="G11" s="131" t="n">
        <f aca="false">'Scheme wise '!G59</f>
        <v>755.38</v>
      </c>
      <c r="H11" s="131" t="n">
        <f aca="false">'Scheme wise '!H59</f>
        <v>757.14</v>
      </c>
      <c r="I11" s="131" t="n">
        <f aca="false">'Scheme wise '!I59</f>
        <v>955.53</v>
      </c>
      <c r="J11" s="131" t="n">
        <f aca="false">'Scheme wise '!J59</f>
        <v>143.5</v>
      </c>
      <c r="K11" s="131" t="n">
        <f aca="false">'Scheme wise '!K59</f>
        <v>134.58</v>
      </c>
      <c r="L11" s="131" t="n">
        <f aca="false">'Scheme wise '!L59</f>
        <v>153.98</v>
      </c>
      <c r="M11" s="131" t="n">
        <f aca="false">'Scheme wise '!M59</f>
        <v>144.12</v>
      </c>
      <c r="N11" s="131" t="n">
        <f aca="false">'Scheme wise '!N59</f>
        <v>142.41</v>
      </c>
      <c r="O11" s="131" t="n">
        <f aca="false">'Scheme wise '!O59</f>
        <v>180.04</v>
      </c>
      <c r="P11" s="131" t="n">
        <f aca="false">'Scheme wise '!P59</f>
        <v>144.65</v>
      </c>
      <c r="Q11" s="131" t="n">
        <f aca="false">'Scheme wise '!Q59</f>
        <v>137.4</v>
      </c>
      <c r="R11" s="131" t="n">
        <f aca="false">'Scheme wise '!R59</f>
        <v>171.22</v>
      </c>
      <c r="S11" s="132" t="n">
        <f aca="false">'Scheme wise '!S59</f>
        <v>157.03</v>
      </c>
      <c r="T11" s="132" t="n">
        <f aca="false">'Scheme wise '!T59</f>
        <v>168.49</v>
      </c>
      <c r="U11" s="132" t="n">
        <f aca="false">'Scheme wise '!U59</f>
        <v>224.28</v>
      </c>
      <c r="V11" s="132" t="n">
        <f aca="false">'Scheme wise '!V59</f>
        <v>166.08</v>
      </c>
      <c r="W11" s="132" t="n">
        <f aca="false">'Scheme wise '!W59</f>
        <v>174.26</v>
      </c>
      <c r="X11" s="132" t="n">
        <f aca="false">'Scheme wise '!X59</f>
        <v>226.01</v>
      </c>
      <c r="Y11" s="132" t="n">
        <f aca="false">'Scheme wise '!$Y$59</f>
        <v>1806.05</v>
      </c>
      <c r="Z11" s="132" t="n">
        <f aca="false">'Scheme wise '!Z59</f>
        <v>195.46</v>
      </c>
      <c r="AA11" s="132" t="n">
        <f aca="false">'Scheme wise '!AA59</f>
        <v>197.96</v>
      </c>
      <c r="AB11" s="133" t="n">
        <f aca="false">'Scheme wise '!AB59</f>
        <v>224.75</v>
      </c>
      <c r="AC11" s="133" t="n">
        <f aca="false">'Scheme wise '!AC59</f>
        <v>239.67</v>
      </c>
      <c r="AD11" s="133" t="n">
        <f aca="false">'Scheme wise '!AD59</f>
        <v>272.86</v>
      </c>
      <c r="AE11" s="133" t="n">
        <f aca="false">'Scheme wise '!AE59</f>
        <v>307.2</v>
      </c>
      <c r="AF11" s="133" t="n">
        <f aca="false">'Scheme wise '!AF59</f>
        <v>361.65</v>
      </c>
    </row>
    <row r="12" s="134" customFormat="true" ht="18.75" hidden="false" customHeight="false" outlineLevel="0" collapsed="false">
      <c r="A12" s="129" t="s">
        <v>90</v>
      </c>
      <c r="B12" s="135" t="s">
        <v>240</v>
      </c>
      <c r="C12" s="131" t="e">
        <f aca="false">#REF!</f>
        <v>#REF!</v>
      </c>
      <c r="D12" s="131" t="e">
        <f aca="false">#REF!</f>
        <v>#REF!</v>
      </c>
      <c r="E12" s="131" t="e">
        <f aca="false">#REF!</f>
        <v>#REF!</v>
      </c>
      <c r="F12" s="131" t="n">
        <f aca="false">'Scheme wise '!F67</f>
        <v>68</v>
      </c>
      <c r="G12" s="131" t="n">
        <f aca="false">'Scheme wise '!G67</f>
        <v>85.5</v>
      </c>
      <c r="H12" s="131" t="n">
        <f aca="false">'Scheme wise '!H67</f>
        <v>78.3</v>
      </c>
      <c r="I12" s="131" t="n">
        <f aca="false">'Scheme wise '!I67</f>
        <v>86.81</v>
      </c>
      <c r="J12" s="131" t="n">
        <f aca="false">'Scheme wise '!J67</f>
        <v>11.5</v>
      </c>
      <c r="K12" s="131" t="n">
        <f aca="false">'Scheme wise '!K67</f>
        <v>10.6</v>
      </c>
      <c r="L12" s="131" t="n">
        <f aca="false">'Scheme wise '!L67</f>
        <v>12.41</v>
      </c>
      <c r="M12" s="131" t="n">
        <f aca="false">'Scheme wise '!M67</f>
        <v>15</v>
      </c>
      <c r="N12" s="131" t="n">
        <f aca="false">'Scheme wise '!N67</f>
        <v>14.9</v>
      </c>
      <c r="O12" s="131" t="n">
        <f aca="false">'Scheme wise '!O67</f>
        <v>16.95</v>
      </c>
      <c r="P12" s="131" t="n">
        <f aca="false">'Scheme wise '!P67</f>
        <v>20</v>
      </c>
      <c r="Q12" s="131" t="n">
        <f aca="false">'Scheme wise '!Q67</f>
        <v>18.2</v>
      </c>
      <c r="R12" s="131" t="n">
        <f aca="false">'Scheme wise '!R67</f>
        <v>18.94</v>
      </c>
      <c r="S12" s="132" t="n">
        <f aca="false">'Scheme wise '!S67</f>
        <v>20</v>
      </c>
      <c r="T12" s="132" t="n">
        <f aca="false">'Scheme wise '!T67</f>
        <v>15.6</v>
      </c>
      <c r="U12" s="132" t="n">
        <f aca="false">'Scheme wise '!U67</f>
        <v>17.01</v>
      </c>
      <c r="V12" s="132" t="n">
        <f aca="false">'Scheme wise '!V67</f>
        <v>19</v>
      </c>
      <c r="W12" s="132" t="n">
        <f aca="false">'Scheme wise '!W67</f>
        <v>19</v>
      </c>
      <c r="X12" s="132" t="n">
        <f aca="false">'Scheme wise '!X67</f>
        <v>21.5</v>
      </c>
      <c r="Y12" s="132" t="n">
        <f aca="false">'Scheme wise '!$Y$67</f>
        <v>125</v>
      </c>
      <c r="Z12" s="132" t="n">
        <f aca="false">'Scheme wise '!Z67</f>
        <v>21</v>
      </c>
      <c r="AA12" s="132" t="n">
        <f aca="false">'Scheme wise '!AA67</f>
        <v>21</v>
      </c>
      <c r="AB12" s="133" t="n">
        <f aca="false">'Scheme wise '!AB67</f>
        <v>24.78</v>
      </c>
      <c r="AC12" s="133" t="n">
        <f aca="false">'Scheme wise '!AC67</f>
        <v>25.45</v>
      </c>
      <c r="AD12" s="133" t="n">
        <f aca="false">'Scheme wise '!AD67</f>
        <v>22.25</v>
      </c>
      <c r="AE12" s="133" t="n">
        <f aca="false">'Scheme wise '!AE67</f>
        <v>25.88</v>
      </c>
      <c r="AF12" s="133" t="n">
        <f aca="false">'Scheme wise '!AF67</f>
        <v>27.5</v>
      </c>
    </row>
    <row r="13" s="134" customFormat="true" ht="18.75" hidden="false" customHeight="false" outlineLevel="0" collapsed="false">
      <c r="A13" s="129" t="s">
        <v>97</v>
      </c>
      <c r="B13" s="135" t="s">
        <v>241</v>
      </c>
      <c r="C13" s="131" t="e">
        <f aca="false">#REF!</f>
        <v>#REF!</v>
      </c>
      <c r="D13" s="131" t="e">
        <f aca="false">#REF!</f>
        <v>#REF!</v>
      </c>
      <c r="E13" s="131" t="e">
        <f aca="false">#REF!</f>
        <v>#REF!</v>
      </c>
      <c r="F13" s="131" t="n">
        <f aca="false">'Scheme wise '!F83</f>
        <v>103</v>
      </c>
      <c r="G13" s="131" t="n">
        <f aca="false">'Scheme wise '!G83</f>
        <v>142.49</v>
      </c>
      <c r="H13" s="131" t="n">
        <f aca="false">'Scheme wise '!H83</f>
        <v>112.73</v>
      </c>
      <c r="I13" s="131" t="n">
        <f aca="false">'Scheme wise '!I83</f>
        <v>99.69</v>
      </c>
      <c r="J13" s="131" t="n">
        <f aca="false">'Scheme wise '!J83</f>
        <v>20.85</v>
      </c>
      <c r="K13" s="131" t="n">
        <f aca="false">'Scheme wise '!K83</f>
        <v>15.38</v>
      </c>
      <c r="L13" s="131" t="n">
        <f aca="false">'Scheme wise '!L83</f>
        <v>14.18</v>
      </c>
      <c r="M13" s="131" t="n">
        <f aca="false">'Scheme wise '!M83</f>
        <v>23.39</v>
      </c>
      <c r="N13" s="131" t="n">
        <f aca="false">'Scheme wise '!N83</f>
        <v>21.59</v>
      </c>
      <c r="O13" s="131" t="n">
        <f aca="false">'Scheme wise '!O83</f>
        <v>20.89</v>
      </c>
      <c r="P13" s="131" t="n">
        <f aca="false">'Scheme wise '!P83</f>
        <v>45</v>
      </c>
      <c r="Q13" s="131" t="n">
        <f aca="false">'Scheme wise '!Q83</f>
        <v>29.15</v>
      </c>
      <c r="R13" s="131" t="n">
        <f aca="false">'Scheme wise '!R83</f>
        <v>18.97</v>
      </c>
      <c r="S13" s="132" t="n">
        <f aca="false">'Scheme wise '!S83</f>
        <v>28.15</v>
      </c>
      <c r="T13" s="132" t="n">
        <f aca="false">'Scheme wise '!T83</f>
        <v>22.16</v>
      </c>
      <c r="U13" s="132" t="n">
        <f aca="false">'Scheme wise '!U83</f>
        <v>21.81</v>
      </c>
      <c r="V13" s="132" t="n">
        <f aca="false">'Scheme wise '!V83</f>
        <v>25.1</v>
      </c>
      <c r="W13" s="132" t="n">
        <f aca="false">'Scheme wise '!W83</f>
        <v>24.45</v>
      </c>
      <c r="X13" s="132" t="n">
        <f aca="false">'Scheme wise '!X83</f>
        <v>23.84</v>
      </c>
      <c r="Y13" s="132" t="n">
        <f aca="false">'Scheme wise '!$Y$83</f>
        <v>171.3</v>
      </c>
      <c r="Z13" s="132" t="n">
        <f aca="false">'Scheme wise '!Z83</f>
        <v>25.4</v>
      </c>
      <c r="AA13" s="132" t="n">
        <f aca="false">'Scheme wise '!AA83</f>
        <v>25.4</v>
      </c>
      <c r="AB13" s="133" t="n">
        <f aca="false">'Scheme wise '!AB83</f>
        <v>23.28</v>
      </c>
      <c r="AC13" s="133" t="n">
        <f aca="false">'Scheme wise '!AC83</f>
        <v>34.55</v>
      </c>
      <c r="AD13" s="133" t="n">
        <f aca="false">'Scheme wise '!AD83</f>
        <v>28.73</v>
      </c>
      <c r="AE13" s="133" t="n">
        <f aca="false">'Scheme wise '!AE83</f>
        <v>29.62</v>
      </c>
      <c r="AF13" s="133" t="n">
        <f aca="false">'Scheme wise '!AF83</f>
        <v>41.7</v>
      </c>
    </row>
    <row r="14" s="134" customFormat="true" ht="18.75" hidden="false" customHeight="false" outlineLevel="0" collapsed="false">
      <c r="A14" s="129" t="s">
        <v>112</v>
      </c>
      <c r="B14" s="135" t="s">
        <v>242</v>
      </c>
      <c r="C14" s="131" t="e">
        <f aca="false">#REF!</f>
        <v>#REF!</v>
      </c>
      <c r="D14" s="131" t="e">
        <f aca="false">#REF!</f>
        <v>#REF!</v>
      </c>
      <c r="E14" s="131" t="e">
        <f aca="false">#REF!</f>
        <v>#REF!</v>
      </c>
      <c r="F14" s="131" t="n">
        <f aca="false">'Scheme wise '!F104</f>
        <v>90.96</v>
      </c>
      <c r="G14" s="131" t="n">
        <f aca="false">'Scheme wise '!G104</f>
        <v>98.61</v>
      </c>
      <c r="H14" s="131" t="n">
        <f aca="false">'Scheme wise '!H104</f>
        <v>83.72</v>
      </c>
      <c r="I14" s="131" t="n">
        <f aca="false">'Scheme wise '!I104</f>
        <v>100.72</v>
      </c>
      <c r="J14" s="131" t="n">
        <f aca="false">'Scheme wise '!J104</f>
        <v>17.51</v>
      </c>
      <c r="K14" s="131" t="n">
        <f aca="false">'Scheme wise '!K104</f>
        <v>13.81</v>
      </c>
      <c r="L14" s="131" t="n">
        <f aca="false">'Scheme wise '!L104</f>
        <v>15.6</v>
      </c>
      <c r="M14" s="131" t="n">
        <f aca="false">'Scheme wise '!M104</f>
        <v>19.32</v>
      </c>
      <c r="N14" s="131" t="n">
        <f aca="false">'Scheme wise '!N104</f>
        <v>16.29</v>
      </c>
      <c r="O14" s="131" t="n">
        <f aca="false">'Scheme wise '!O104</f>
        <v>16.86</v>
      </c>
      <c r="P14" s="131" t="n">
        <f aca="false">'Scheme wise '!P104</f>
        <v>21.83</v>
      </c>
      <c r="Q14" s="131" t="n">
        <f aca="false">'Scheme wise '!Q104</f>
        <v>17.92</v>
      </c>
      <c r="R14" s="131" t="n">
        <f aca="false">'Scheme wise '!R104</f>
        <v>19.46</v>
      </c>
      <c r="S14" s="132" t="n">
        <f aca="false">'Scheme wise '!S104</f>
        <v>21.52</v>
      </c>
      <c r="T14" s="132" t="n">
        <f aca="false">'Scheme wise '!T104</f>
        <v>18.32</v>
      </c>
      <c r="U14" s="132" t="n">
        <f aca="false">'Scheme wise '!U104</f>
        <v>22.89</v>
      </c>
      <c r="V14" s="132" t="n">
        <f aca="false">'Scheme wise '!V104</f>
        <v>18.43</v>
      </c>
      <c r="W14" s="132" t="n">
        <f aca="false">'Scheme wise '!W104</f>
        <v>17.38</v>
      </c>
      <c r="X14" s="132" t="n">
        <f aca="false">'Scheme wise '!X104</f>
        <v>25.91</v>
      </c>
      <c r="Y14" s="132" t="n">
        <f aca="false">'Scheme wise '!$Y$104</f>
        <v>214.25</v>
      </c>
      <c r="Z14" s="132" t="n">
        <f aca="false">'Scheme wise '!Z104</f>
        <v>21.68</v>
      </c>
      <c r="AA14" s="132" t="n">
        <f aca="false">'Scheme wise '!AA104</f>
        <v>21.68</v>
      </c>
      <c r="AB14" s="133" t="n">
        <f aca="false">'Scheme wise '!AB104</f>
        <v>29.21</v>
      </c>
      <c r="AC14" s="133" t="n">
        <f aca="false">'Scheme wise '!AC104</f>
        <v>26.91</v>
      </c>
      <c r="AD14" s="133" t="n">
        <f aca="false">'Scheme wise '!AD104</f>
        <v>25.44</v>
      </c>
      <c r="AE14" s="133" t="n">
        <f aca="false">'Scheme wise '!AE104</f>
        <v>27.2</v>
      </c>
      <c r="AF14" s="133" t="n">
        <f aca="false">'Scheme wise '!AF104</f>
        <v>47.99</v>
      </c>
    </row>
    <row r="15" s="134" customFormat="true" ht="18.75" hidden="false" customHeight="false" outlineLevel="0" collapsed="false">
      <c r="A15" s="129" t="s">
        <v>130</v>
      </c>
      <c r="B15" s="135" t="s">
        <v>243</v>
      </c>
      <c r="C15" s="131" t="n">
        <f aca="false">'Scheme wise '!C25</f>
        <v>0.5</v>
      </c>
      <c r="D15" s="131" t="n">
        <f aca="false">'Scheme wise '!D25</f>
        <v>3</v>
      </c>
      <c r="E15" s="131" t="n">
        <f aca="false">'Scheme wise '!E25</f>
        <v>3.1</v>
      </c>
      <c r="F15" s="131" t="n">
        <f aca="false">'Scheme wise '!F141</f>
        <v>610</v>
      </c>
      <c r="G15" s="131" t="n">
        <f aca="false">'Scheme wise '!G141</f>
        <v>566.89</v>
      </c>
      <c r="H15" s="131" t="n">
        <f aca="false">'Scheme wise '!H141</f>
        <v>483.3</v>
      </c>
      <c r="I15" s="131" t="n">
        <f aca="false">'Scheme wise '!I141</f>
        <v>453.43</v>
      </c>
      <c r="J15" s="131" t="n">
        <f aca="false">'Scheme wise '!J141</f>
        <v>83.14</v>
      </c>
      <c r="K15" s="131" t="n">
        <f aca="false">'Scheme wise '!K141</f>
        <v>71.07</v>
      </c>
      <c r="L15" s="131" t="n">
        <f aca="false">'Scheme wise '!L141</f>
        <v>66.21</v>
      </c>
      <c r="M15" s="131" t="n">
        <f aca="false">'Scheme wise '!M141</f>
        <v>97.8</v>
      </c>
      <c r="N15" s="131" t="n">
        <f aca="false">'Scheme wise '!N141</f>
        <v>97.71</v>
      </c>
      <c r="O15" s="131" t="n">
        <f aca="false">'Scheme wise '!O141</f>
        <v>72.93</v>
      </c>
      <c r="P15" s="131" t="n">
        <f aca="false">'Scheme wise '!P141</f>
        <v>155.12</v>
      </c>
      <c r="Q15" s="131" t="n">
        <f aca="false">'Scheme wise '!Q141</f>
        <v>96.32</v>
      </c>
      <c r="R15" s="131" t="n">
        <f aca="false">'Scheme wise '!R141</f>
        <v>92.2</v>
      </c>
      <c r="S15" s="132" t="n">
        <f aca="false">'Scheme wise '!S141</f>
        <v>112.63</v>
      </c>
      <c r="T15" s="132" t="n">
        <f aca="false">'Scheme wise '!T141</f>
        <v>109.07</v>
      </c>
      <c r="U15" s="132" t="n">
        <f aca="false">'Scheme wise '!U141</f>
        <v>117.6</v>
      </c>
      <c r="V15" s="132" t="n">
        <f aca="false">'Scheme wise '!V141</f>
        <v>118.2</v>
      </c>
      <c r="W15" s="132" t="n">
        <f aca="false">'Scheme wise '!W141</f>
        <v>109.13</v>
      </c>
      <c r="X15" s="132" t="n">
        <f aca="false">'Scheme wise '!X141</f>
        <v>104.49</v>
      </c>
      <c r="Y15" s="132" t="n">
        <f aca="false">'Scheme wise '!$Y$141</f>
        <v>1162.01</v>
      </c>
      <c r="Z15" s="132" t="n">
        <f aca="false">'Scheme wise '!Z141</f>
        <v>126.5</v>
      </c>
      <c r="AA15" s="132" t="n">
        <f aca="false">'Scheme wise '!AA141</f>
        <v>126.5</v>
      </c>
      <c r="AB15" s="133" t="n">
        <f aca="false">'Scheme wise '!AB141</f>
        <v>118.23</v>
      </c>
      <c r="AC15" s="133" t="n">
        <f aca="false">'Scheme wise '!AC141</f>
        <v>344.43</v>
      </c>
      <c r="AD15" s="133" t="n">
        <f aca="false">'Scheme wise '!AD141</f>
        <v>333.39</v>
      </c>
      <c r="AE15" s="133" t="n">
        <f aca="false">'Scheme wise '!AE141</f>
        <v>355.71</v>
      </c>
      <c r="AF15" s="133" t="n">
        <f aca="false">'Scheme wise '!AF141</f>
        <v>258.28</v>
      </c>
    </row>
    <row r="16" s="134" customFormat="true" ht="18.75" hidden="false" customHeight="false" outlineLevel="0" collapsed="false">
      <c r="A16" s="129" t="s">
        <v>164</v>
      </c>
      <c r="B16" s="135" t="s">
        <v>165</v>
      </c>
      <c r="C16" s="131" t="e">
        <f aca="false">#REF!</f>
        <v>#REF!</v>
      </c>
      <c r="D16" s="131" t="e">
        <f aca="false">#REF!</f>
        <v>#REF!</v>
      </c>
      <c r="E16" s="131" t="e">
        <f aca="false">#REF!</f>
        <v>#REF!</v>
      </c>
      <c r="F16" s="131" t="n">
        <f aca="false">'Scheme wise '!F165</f>
        <v>364.5</v>
      </c>
      <c r="G16" s="131" t="e">
        <f aca="false">'Scheme wise '!G165</f>
        <v>#VALUE!</v>
      </c>
      <c r="H16" s="131" t="e">
        <f aca="false">'Scheme wise '!H165</f>
        <v>#VALUE!</v>
      </c>
      <c r="I16" s="131" t="e">
        <f aca="false">'Scheme wise '!I165</f>
        <v>#VALUE!</v>
      </c>
      <c r="J16" s="131" t="n">
        <f aca="false">'Scheme wise '!J165</f>
        <v>38.2</v>
      </c>
      <c r="K16" s="131" t="n">
        <f aca="false">'Scheme wise '!K165</f>
        <v>30.42</v>
      </c>
      <c r="L16" s="131" t="n">
        <f aca="false">'Scheme wise '!L165</f>
        <v>31.89</v>
      </c>
      <c r="M16" s="131" t="n">
        <f aca="false">'Scheme wise '!M165</f>
        <v>42.45</v>
      </c>
      <c r="N16" s="131" t="n">
        <f aca="false">'Scheme wise '!N165</f>
        <v>40.5</v>
      </c>
      <c r="O16" s="131" t="n">
        <f aca="false">'Scheme wise '!O165</f>
        <v>43.51</v>
      </c>
      <c r="P16" s="131" t="n">
        <f aca="false">'Scheme wise '!P165</f>
        <v>60.1</v>
      </c>
      <c r="Q16" s="131" t="n">
        <f aca="false">'Scheme wise '!Q165</f>
        <v>55.9</v>
      </c>
      <c r="R16" s="131" t="n">
        <f aca="false">'Scheme wise '!R165</f>
        <v>53.11</v>
      </c>
      <c r="S16" s="132" t="n">
        <f aca="false">'Scheme wise '!S165</f>
        <v>63.91</v>
      </c>
      <c r="T16" s="132" t="n">
        <f aca="false">'Scheme wise '!T165</f>
        <v>59.18</v>
      </c>
      <c r="U16" s="132" t="n">
        <f aca="false">'Scheme wise '!U165</f>
        <v>57.54</v>
      </c>
      <c r="V16" s="132" t="n">
        <f aca="false">'Scheme wise '!V165</f>
        <v>54.71</v>
      </c>
      <c r="W16" s="132" t="n">
        <f aca="false">'Scheme wise '!W165</f>
        <v>53.98</v>
      </c>
      <c r="X16" s="132" t="n">
        <f aca="false">'Scheme wise '!X165</f>
        <v>55.26</v>
      </c>
      <c r="Y16" s="132" t="n">
        <f aca="false">'Scheme wise '!$Y$165</f>
        <v>728.5</v>
      </c>
      <c r="Z16" s="132" t="n">
        <f aca="false">'Scheme wise '!Z165</f>
        <v>63.75</v>
      </c>
      <c r="AA16" s="132" t="n">
        <f aca="false">'Scheme wise '!AA165</f>
        <v>61.25</v>
      </c>
      <c r="AB16" s="133" t="n">
        <f aca="false">'Scheme wise '!AB165</f>
        <v>62.19</v>
      </c>
      <c r="AC16" s="133" t="n">
        <f aca="false">'Scheme wise '!AC165</f>
        <v>111.89</v>
      </c>
      <c r="AD16" s="133" t="n">
        <f aca="false">'Scheme wise '!AD165</f>
        <v>65.8</v>
      </c>
      <c r="AE16" s="133" t="n">
        <f aca="false">'Scheme wise '!AE165</f>
        <v>69.04</v>
      </c>
      <c r="AF16" s="133" t="n">
        <f aca="false">'Scheme wise '!AF165</f>
        <v>121.85</v>
      </c>
    </row>
    <row r="17" s="134" customFormat="true" ht="33" hidden="false" customHeight="true" outlineLevel="0" collapsed="false">
      <c r="A17" s="129" t="s">
        <v>183</v>
      </c>
      <c r="B17" s="135" t="s">
        <v>244</v>
      </c>
      <c r="C17" s="131" t="e">
        <f aca="false">#REF!</f>
        <v>#REF!</v>
      </c>
      <c r="D17" s="131" t="e">
        <f aca="false">#REF!</f>
        <v>#REF!</v>
      </c>
      <c r="E17" s="131" t="e">
        <f aca="false">#REF!</f>
        <v>#REF!</v>
      </c>
      <c r="F17" s="131" t="n">
        <f aca="false">'Scheme wise '!F189</f>
        <v>149</v>
      </c>
      <c r="G17" s="131" t="n">
        <f aca="false">'Scheme wise '!G189</f>
        <v>281.66</v>
      </c>
      <c r="H17" s="131" t="n">
        <f aca="false">'Scheme wise '!H189</f>
        <v>315.68</v>
      </c>
      <c r="I17" s="131" t="n">
        <f aca="false">'Scheme wise '!I189</f>
        <v>298.64</v>
      </c>
      <c r="J17" s="131" t="n">
        <f aca="false">'Scheme wise '!J189</f>
        <v>33</v>
      </c>
      <c r="K17" s="131" t="n">
        <f aca="false">'Scheme wise '!K189</f>
        <v>71.5</v>
      </c>
      <c r="L17" s="131" t="n">
        <f aca="false">'Scheme wise '!L189</f>
        <v>69.13</v>
      </c>
      <c r="M17" s="131" t="n">
        <f aca="false">'Scheme wise '!M189</f>
        <v>35.5</v>
      </c>
      <c r="N17" s="131" t="n">
        <f aca="false">'Scheme wise '!N189</f>
        <v>38.8</v>
      </c>
      <c r="O17" s="131" t="n">
        <f aca="false">'Scheme wise '!O189</f>
        <v>38.09</v>
      </c>
      <c r="P17" s="131" t="n">
        <f aca="false">'Scheme wise '!P189</f>
        <v>32</v>
      </c>
      <c r="Q17" s="131" t="n">
        <f aca="false">'Scheme wise '!Q189</f>
        <v>29.1</v>
      </c>
      <c r="R17" s="131" t="n">
        <f aca="false">'Scheme wise '!R189</f>
        <v>29.42</v>
      </c>
      <c r="S17" s="132" t="n">
        <f aca="false">'Scheme wise '!S189</f>
        <v>77.26</v>
      </c>
      <c r="T17" s="132" t="n">
        <f aca="false">'Scheme wise '!T189</f>
        <v>69.49</v>
      </c>
      <c r="U17" s="132" t="n">
        <f aca="false">'Scheme wise '!U189</f>
        <v>67.5</v>
      </c>
      <c r="V17" s="132" t="n">
        <f aca="false">'Scheme wise '!V189</f>
        <v>103.9</v>
      </c>
      <c r="W17" s="132" t="n">
        <f aca="false">'Scheme wise '!W189</f>
        <v>106.79</v>
      </c>
      <c r="X17" s="132" t="n">
        <f aca="false">'Scheme wise '!X189</f>
        <v>94.5</v>
      </c>
      <c r="Y17" s="132" t="n">
        <f aca="false">'Scheme wise '!$Y$189</f>
        <v>606.55</v>
      </c>
      <c r="Z17" s="132" t="n">
        <f aca="false">'Scheme wise '!Z189</f>
        <v>82.15</v>
      </c>
      <c r="AA17" s="132" t="n">
        <f aca="false">'Scheme wise '!AA189</f>
        <v>82.15</v>
      </c>
      <c r="AB17" s="133" t="n">
        <f aca="false">'Scheme wise '!AB189</f>
        <v>84.93</v>
      </c>
      <c r="AC17" s="133" t="n">
        <f aca="false">'Scheme wise '!AC189</f>
        <v>314.8</v>
      </c>
      <c r="AD17" s="133" t="n">
        <f aca="false">'Scheme wise '!AD189</f>
        <v>326.21</v>
      </c>
      <c r="AE17" s="133" t="n">
        <f aca="false">'Scheme wise '!AE189</f>
        <v>317.41</v>
      </c>
      <c r="AF17" s="133" t="n">
        <f aca="false">'Scheme wise '!AF189</f>
        <v>367.03</v>
      </c>
    </row>
    <row r="18" s="134" customFormat="true" ht="18.75" hidden="false" customHeight="false" outlineLevel="0" collapsed="false">
      <c r="A18" s="129" t="s">
        <v>202</v>
      </c>
      <c r="B18" s="135" t="s">
        <v>245</v>
      </c>
      <c r="C18" s="131" t="e">
        <f aca="false">#REF!</f>
        <v>#REF!</v>
      </c>
      <c r="D18" s="131" t="e">
        <f aca="false">#REF!</f>
        <v>#REF!</v>
      </c>
      <c r="E18" s="131" t="e">
        <f aca="false">#REF!</f>
        <v>#REF!</v>
      </c>
      <c r="F18" s="131" t="n">
        <f aca="false">'Scheme wise '!F205</f>
        <v>0</v>
      </c>
      <c r="G18" s="131" t="n">
        <f aca="false">'Scheme wise '!G205</f>
        <v>23.68</v>
      </c>
      <c r="H18" s="131" t="n">
        <f aca="false">'Scheme wise '!H205</f>
        <v>32.69</v>
      </c>
      <c r="I18" s="131" t="n">
        <f aca="false">'Scheme wise '!I205</f>
        <v>23.37</v>
      </c>
      <c r="J18" s="131" t="n">
        <f aca="false">'Scheme wise '!J205</f>
        <v>0</v>
      </c>
      <c r="K18" s="131" t="n">
        <f aca="false">'Scheme wise '!K205</f>
        <v>0</v>
      </c>
      <c r="L18" s="131" t="n">
        <f aca="false">'Scheme wise '!L205</f>
        <v>0</v>
      </c>
      <c r="M18" s="131" t="n">
        <f aca="false">'Scheme wise '!M205</f>
        <v>0</v>
      </c>
      <c r="N18" s="131" t="n">
        <f aca="false">'Scheme wise '!N205</f>
        <v>0</v>
      </c>
      <c r="O18" s="131" t="n">
        <f aca="false">'Scheme wise '!O205</f>
        <v>0</v>
      </c>
      <c r="P18" s="131" t="n">
        <f aca="false">'Scheme wise '!P205</f>
        <v>0</v>
      </c>
      <c r="Q18" s="131" t="n">
        <f aca="false">'Scheme wise '!Q205</f>
        <v>10</v>
      </c>
      <c r="R18" s="131" t="n">
        <f aca="false">'Scheme wise '!R205</f>
        <v>10</v>
      </c>
      <c r="S18" s="132" t="n">
        <f aca="false">'Scheme wise '!S205</f>
        <v>16</v>
      </c>
      <c r="T18" s="132" t="n">
        <f aca="false">'Scheme wise '!T205</f>
        <v>15.01</v>
      </c>
      <c r="U18" s="132" t="n">
        <f aca="false">'Scheme wise '!U205</f>
        <v>10</v>
      </c>
      <c r="V18" s="132" t="n">
        <f aca="false">'Scheme wise '!V205</f>
        <v>7.68</v>
      </c>
      <c r="W18" s="132" t="n">
        <f aca="false">'Scheme wise '!W205</f>
        <v>7.68</v>
      </c>
      <c r="X18" s="132" t="n">
        <f aca="false">'Scheme wise '!X205</f>
        <v>3.37</v>
      </c>
      <c r="Y18" s="132" t="n">
        <f aca="false">'Scheme wise '!$Y$205</f>
        <v>79</v>
      </c>
      <c r="Z18" s="132" t="n">
        <f aca="false">'Scheme wise '!Z205</f>
        <v>9.01</v>
      </c>
      <c r="AA18" s="132" t="n">
        <f aca="false">'Scheme wise '!AA205</f>
        <v>9.01</v>
      </c>
      <c r="AB18" s="133" t="n">
        <f aca="false">'Scheme wise '!AB205</f>
        <v>2.67</v>
      </c>
      <c r="AC18" s="133" t="n">
        <f aca="false">'Scheme wise '!AC205</f>
        <v>9.5</v>
      </c>
      <c r="AD18" s="133" t="n">
        <f aca="false">'Scheme wise '!AD205</f>
        <v>4.01</v>
      </c>
      <c r="AE18" s="133" t="n">
        <f aca="false">'Scheme wise '!AE205</f>
        <v>3.94</v>
      </c>
      <c r="AF18" s="133" t="n">
        <f aca="false">'Scheme wise '!AF205</f>
        <v>24.5</v>
      </c>
    </row>
    <row r="19" s="134" customFormat="true" ht="35.25" hidden="false" customHeight="true" outlineLevel="0" collapsed="false">
      <c r="A19" s="129" t="s">
        <v>215</v>
      </c>
      <c r="B19" s="135" t="s">
        <v>246</v>
      </c>
      <c r="C19" s="131" t="n">
        <f aca="false">'Scheme wise '!C206</f>
        <v>47</v>
      </c>
      <c r="D19" s="131" t="n">
        <f aca="false">'Scheme wise '!D206</f>
        <v>40</v>
      </c>
      <c r="E19" s="131" t="n">
        <f aca="false">'Scheme wise '!E206</f>
        <v>0</v>
      </c>
      <c r="F19" s="131" t="n">
        <f aca="false">'Scheme wise '!F206</f>
        <v>352.4</v>
      </c>
      <c r="G19" s="131" t="n">
        <f aca="false">'Scheme wise '!G206</f>
        <v>337.7</v>
      </c>
      <c r="H19" s="131" t="n">
        <f aca="false">'Scheme wise '!H206</f>
        <v>323.5</v>
      </c>
      <c r="I19" s="131" t="n">
        <f aca="false">'Scheme wise '!I206</f>
        <v>0</v>
      </c>
      <c r="J19" s="131" t="n">
        <f aca="false">'Scheme wise '!J206</f>
        <v>55.7</v>
      </c>
      <c r="K19" s="131" t="n">
        <f aca="false">'Scheme wise '!K206</f>
        <v>47</v>
      </c>
      <c r="L19" s="131" t="n">
        <f aca="false">'Scheme wise '!L206</f>
        <v>0</v>
      </c>
      <c r="M19" s="131" t="n">
        <f aca="false">'Scheme wise '!M206</f>
        <v>60</v>
      </c>
      <c r="N19" s="131" t="n">
        <f aca="false">'Scheme wise '!N206</f>
        <v>59.5</v>
      </c>
      <c r="O19" s="131" t="n">
        <f aca="false">'Scheme wise '!O206</f>
        <v>0</v>
      </c>
      <c r="P19" s="131" t="n">
        <f aca="false">'Scheme wise '!P206</f>
        <v>70</v>
      </c>
      <c r="Q19" s="131" t="n">
        <f aca="false">'Scheme wise '!Q206</f>
        <v>63</v>
      </c>
      <c r="R19" s="131" t="n">
        <f aca="false">'Scheme wise '!R206</f>
        <v>0</v>
      </c>
      <c r="S19" s="132" t="n">
        <f aca="false">'Scheme wise '!S206</f>
        <v>73.5</v>
      </c>
      <c r="T19" s="132" t="n">
        <f aca="false">'Scheme wise '!T206</f>
        <v>73.5</v>
      </c>
      <c r="U19" s="132" t="n">
        <f aca="false">'Scheme wise '!U206</f>
        <v>0</v>
      </c>
      <c r="V19" s="132" t="n">
        <f aca="false">'Scheme wise '!V206</f>
        <v>78.5</v>
      </c>
      <c r="W19" s="132" t="n">
        <f aca="false">'Scheme wise '!W206</f>
        <v>80.5</v>
      </c>
      <c r="X19" s="132" t="n">
        <f aca="false">'Scheme wise '!X206</f>
        <v>0</v>
      </c>
      <c r="Y19" s="132" t="n">
        <f aca="false">'Scheme wise '!$Y$206</f>
        <v>727.5</v>
      </c>
      <c r="Z19" s="132" t="n">
        <f aca="false">'Scheme wise '!Z206</f>
        <v>86.4</v>
      </c>
      <c r="AA19" s="132" t="n">
        <f aca="false">'Scheme wise '!AA206</f>
        <v>86.4</v>
      </c>
      <c r="AB19" s="132" t="n">
        <f aca="false">'Scheme wise '!AB206</f>
        <v>0</v>
      </c>
      <c r="AC19" s="133" t="n">
        <f aca="false">'Scheme wise '!AC206</f>
        <v>143.5</v>
      </c>
      <c r="AD19" s="133" t="n">
        <f aca="false">'Scheme wise '!AD206</f>
        <v>147</v>
      </c>
      <c r="AE19" s="133" t="n">
        <f aca="false">'Scheme wise '!AE206</f>
        <v>0</v>
      </c>
      <c r="AF19" s="133" t="n">
        <f aca="false">'Scheme wise '!AF206</f>
        <v>183.5</v>
      </c>
    </row>
    <row r="20" s="134" customFormat="true" ht="18.75" hidden="false" customHeight="true" outlineLevel="0" collapsed="false">
      <c r="A20" s="129"/>
      <c r="B20" s="135" t="s">
        <v>247</v>
      </c>
      <c r="C20" s="131" t="e">
        <f aca="false">#REF!</f>
        <v>#REF!</v>
      </c>
      <c r="D20" s="131" t="e">
        <f aca="false">#REF!</f>
        <v>#REF!</v>
      </c>
      <c r="E20" s="131" t="e">
        <f aca="false">#REF!</f>
        <v>#REF!</v>
      </c>
      <c r="F20" s="131" t="n">
        <f aca="false">SUM(F9:F19)</f>
        <v>3310.8</v>
      </c>
      <c r="G20" s="131" t="e">
        <f aca="false">SUM(G9:G19)</f>
        <v>#VALUE!</v>
      </c>
      <c r="H20" s="131" t="e">
        <f aca="false">SUM(H9:H19)</f>
        <v>#VALUE!</v>
      </c>
      <c r="I20" s="131" t="e">
        <f aca="false">SUM(I9:I19)</f>
        <v>#VALUE!</v>
      </c>
      <c r="J20" s="131" t="n">
        <f aca="false">SUM(J9:J19)</f>
        <v>502.4</v>
      </c>
      <c r="K20" s="131" t="n">
        <f aca="false">SUM(K9:K19)</f>
        <v>484.06</v>
      </c>
      <c r="L20" s="131" t="n">
        <f aca="false">SUM(L9:L19)</f>
        <v>454.96</v>
      </c>
      <c r="M20" s="131" t="n">
        <f aca="false">SUM(M9:M19)</f>
        <v>549.58</v>
      </c>
      <c r="N20" s="131" t="n">
        <f aca="false">SUM(N9:N19)</f>
        <v>547</v>
      </c>
      <c r="O20" s="131" t="n">
        <f aca="false">SUM(O9:O19)</f>
        <v>497.18</v>
      </c>
      <c r="P20" s="131" t="n">
        <f aca="false">SUM(P9:P19)</f>
        <v>660.7</v>
      </c>
      <c r="Q20" s="131" t="n">
        <f aca="false">SUM(Q9:Q19)</f>
        <v>584.89</v>
      </c>
      <c r="R20" s="131" t="n">
        <f aca="false">SUM(R9:R19)</f>
        <v>540.54</v>
      </c>
      <c r="S20" s="136" t="n">
        <f aca="false">SUM(S9:S19)</f>
        <v>692</v>
      </c>
      <c r="T20" s="136" t="n">
        <f aca="false">SUM(T9:T19)</f>
        <v>692</v>
      </c>
      <c r="U20" s="136" t="n">
        <f aca="false">SUM(U9:U19)</f>
        <v>694.14</v>
      </c>
      <c r="V20" s="136" t="n">
        <f aca="false">SUM(V9:V19)</f>
        <v>745</v>
      </c>
      <c r="W20" s="136" t="n">
        <f aca="false">SUM(W9:W19)</f>
        <v>765</v>
      </c>
      <c r="X20" s="136" t="n">
        <f aca="false">SUM(X9:X19)</f>
        <v>728.2</v>
      </c>
      <c r="Y20" s="136" t="n">
        <f aca="false">SUM(Y9:Y19)</f>
        <v>7086</v>
      </c>
      <c r="Z20" s="136" t="n">
        <f aca="false">SUM(Z9:Z19)</f>
        <v>826</v>
      </c>
      <c r="AA20" s="136" t="n">
        <f aca="false">SUM(AA9:AA19)</f>
        <v>826</v>
      </c>
      <c r="AB20" s="136" t="n">
        <f aca="false">SUM(AB9:AB19)</f>
        <v>775.84</v>
      </c>
      <c r="AC20" s="136" t="n">
        <f aca="false">SUM(AC9:AC19)</f>
        <v>1498</v>
      </c>
      <c r="AD20" s="136" t="n">
        <f aca="false">SUM(AD9:AD19)</f>
        <v>1434</v>
      </c>
      <c r="AE20" s="136" t="n">
        <f aca="false">SUM(AE9:AE19)</f>
        <v>1345</v>
      </c>
      <c r="AF20" s="136" t="n">
        <f aca="false">SUM(AF9:AF19)</f>
        <v>1767</v>
      </c>
    </row>
    <row r="21" s="134" customFormat="true" ht="36" hidden="false" customHeight="true" outlineLevel="0" collapsed="false">
      <c r="A21" s="129" t="s">
        <v>218</v>
      </c>
      <c r="B21" s="135" t="s">
        <v>248</v>
      </c>
      <c r="C21" s="131" t="n">
        <f aca="false">'Scheme wise '!C208</f>
        <v>48</v>
      </c>
      <c r="D21" s="131" t="n">
        <f aca="false">'Scheme wise '!D208</f>
        <v>26.03</v>
      </c>
      <c r="E21" s="131" t="n">
        <f aca="false">'Scheme wise '!E208</f>
        <v>12.81</v>
      </c>
      <c r="F21" s="131" t="n">
        <f aca="false">'Scheme wise '!F208</f>
        <v>188.31</v>
      </c>
      <c r="G21" s="131" t="n">
        <f aca="false">'Scheme wise '!G208</f>
        <v>215.42</v>
      </c>
      <c r="H21" s="131" t="n">
        <f aca="false">'Scheme wise '!H208</f>
        <v>208.42</v>
      </c>
      <c r="I21" s="131" t="n">
        <f aca="false">'Scheme wise '!I208</f>
        <v>131.35</v>
      </c>
      <c r="J21" s="131" t="n">
        <f aca="false">'Scheme wise '!J208</f>
        <v>50</v>
      </c>
      <c r="K21" s="131" t="n">
        <f aca="false">'Scheme wise '!K208</f>
        <v>34</v>
      </c>
      <c r="L21" s="131" t="n">
        <f aca="false">'Scheme wise '!L208</f>
        <v>13.97</v>
      </c>
      <c r="M21" s="131" t="n">
        <f aca="false">'Scheme wise '!M208</f>
        <v>46.32</v>
      </c>
      <c r="N21" s="131" t="n">
        <f aca="false">'Scheme wise '!N208</f>
        <v>46.32</v>
      </c>
      <c r="O21" s="131" t="n">
        <f aca="false">'Scheme wise '!O208</f>
        <v>28.18</v>
      </c>
      <c r="P21" s="131" t="n">
        <f aca="false">'Scheme wise '!P208</f>
        <v>36.1</v>
      </c>
      <c r="Q21" s="131" t="n">
        <f aca="false">'Scheme wise '!Q208</f>
        <v>45.1</v>
      </c>
      <c r="R21" s="131" t="n">
        <f aca="false">'Scheme wise '!R208</f>
        <v>33.22</v>
      </c>
      <c r="S21" s="132" t="n">
        <f aca="false">'Scheme wise '!S208</f>
        <v>43</v>
      </c>
      <c r="T21" s="132" t="n">
        <f aca="false">'Scheme wise '!T208</f>
        <v>43</v>
      </c>
      <c r="U21" s="132" t="n">
        <f aca="false">'Scheme wise '!U208</f>
        <v>35.17</v>
      </c>
      <c r="V21" s="132" t="n">
        <f aca="false">'Scheme wise '!V208</f>
        <v>40</v>
      </c>
      <c r="W21" s="132" t="n">
        <f aca="false">'Scheme wise '!W208</f>
        <v>40</v>
      </c>
      <c r="X21" s="132" t="n">
        <f aca="false">'Scheme wise '!X208</f>
        <v>20.81</v>
      </c>
      <c r="Y21" s="132" t="n">
        <f aca="false">'Scheme wise '!$Y$208</f>
        <v>189</v>
      </c>
      <c r="Z21" s="132" t="n">
        <f aca="false">'Scheme wise '!Z208</f>
        <v>38</v>
      </c>
      <c r="AA21" s="132" t="n">
        <f aca="false">'Scheme wise '!AA208</f>
        <v>38</v>
      </c>
      <c r="AB21" s="132" t="n">
        <f aca="false">'Scheme wise '!AB208</f>
        <v>27.94</v>
      </c>
      <c r="AC21" s="133" t="n">
        <f aca="false">'Scheme wise '!AC208</f>
        <v>39</v>
      </c>
      <c r="AD21" s="133" t="n">
        <f aca="false">'Scheme wise '!AD208</f>
        <v>36</v>
      </c>
      <c r="AE21" s="133" t="n">
        <f aca="false">'Scheme wise '!AE208</f>
        <v>31.84</v>
      </c>
      <c r="AF21" s="133" t="n">
        <f aca="false">'Scheme wise '!AF208</f>
        <v>68</v>
      </c>
    </row>
    <row r="22" s="134" customFormat="true" ht="18.75" hidden="false" customHeight="true" outlineLevel="0" collapsed="false">
      <c r="A22" s="137"/>
      <c r="B22" s="138" t="s">
        <v>249</v>
      </c>
      <c r="C22" s="139" t="e">
        <f aca="false">#REF!</f>
        <v>#REF!</v>
      </c>
      <c r="D22" s="139" t="e">
        <f aca="false">#REF!</f>
        <v>#REF!</v>
      </c>
      <c r="E22" s="139" t="e">
        <f aca="false">#REF!</f>
        <v>#REF!</v>
      </c>
      <c r="F22" s="124" t="n">
        <f aca="false">SUM(F20,F21)</f>
        <v>3499.11</v>
      </c>
      <c r="G22" s="124" t="e">
        <f aca="false">SUM(G20,G21)</f>
        <v>#VALUE!</v>
      </c>
      <c r="H22" s="124" t="e">
        <f aca="false">SUM(H20,H21)</f>
        <v>#VALUE!</v>
      </c>
      <c r="I22" s="124" t="e">
        <f aca="false">SUM(I20,I21)</f>
        <v>#VALUE!</v>
      </c>
      <c r="J22" s="124" t="n">
        <f aca="false">SUM(J20,J21)</f>
        <v>552.4</v>
      </c>
      <c r="K22" s="124" t="n">
        <f aca="false">SUM(K20,K21)</f>
        <v>518.06</v>
      </c>
      <c r="L22" s="124" t="n">
        <f aca="false">SUM(L20,L21)</f>
        <v>468.93</v>
      </c>
      <c r="M22" s="124" t="n">
        <f aca="false">SUM(M20,M21)</f>
        <v>595.9</v>
      </c>
      <c r="N22" s="124" t="n">
        <f aca="false">SUM(N20,N21)</f>
        <v>593.32</v>
      </c>
      <c r="O22" s="124" t="n">
        <f aca="false">SUM(O20,O21)</f>
        <v>525.36</v>
      </c>
      <c r="P22" s="124" t="n">
        <f aca="false">SUM(P20,P21)</f>
        <v>696.8</v>
      </c>
      <c r="Q22" s="124" t="n">
        <f aca="false">SUM(Q20,Q21)</f>
        <v>629.99</v>
      </c>
      <c r="R22" s="124" t="n">
        <f aca="false">SUM(R20,R21)</f>
        <v>573.76</v>
      </c>
      <c r="S22" s="136" t="n">
        <f aca="false">SUM(S20,S21)</f>
        <v>735</v>
      </c>
      <c r="T22" s="136" t="n">
        <f aca="false">SUM(T20,T21)</f>
        <v>735</v>
      </c>
      <c r="U22" s="136" t="n">
        <f aca="false">SUM(U20,U21)</f>
        <v>729.31</v>
      </c>
      <c r="V22" s="136" t="n">
        <f aca="false">SUM(V20,V21)</f>
        <v>785</v>
      </c>
      <c r="W22" s="136" t="n">
        <f aca="false">SUM(W20,W21)</f>
        <v>805</v>
      </c>
      <c r="X22" s="136" t="n">
        <f aca="false">SUM(X20,X21)</f>
        <v>749.01</v>
      </c>
      <c r="Y22" s="136" t="n">
        <f aca="false">SUM(Y20,Y21)</f>
        <v>7275</v>
      </c>
      <c r="Z22" s="136" t="n">
        <f aca="false">SUM(Z20,Z21)</f>
        <v>864</v>
      </c>
      <c r="AA22" s="136" t="n">
        <f aca="false">SUM(AA20,AA21)</f>
        <v>864</v>
      </c>
      <c r="AB22" s="136" t="n">
        <f aca="false">SUM(AB20,AB21)</f>
        <v>803.78</v>
      </c>
      <c r="AC22" s="136" t="n">
        <f aca="false">SUM(AC20,AC21)</f>
        <v>1537</v>
      </c>
      <c r="AD22" s="136" t="n">
        <f aca="false">SUM(AD20,AD21)</f>
        <v>1470</v>
      </c>
      <c r="AE22" s="136" t="n">
        <f aca="false">SUM(AE20,AE21)</f>
        <v>1376.84</v>
      </c>
      <c r="AF22" s="136" t="n">
        <f aca="false">SUM(AF20,AF21)</f>
        <v>1835</v>
      </c>
    </row>
    <row r="23" s="142" customFormat="true" ht="18" hidden="false" customHeight="true" outlineLevel="0" collapsed="false">
      <c r="A23" s="140" t="s">
        <v>250</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1"/>
    </row>
    <row r="24" s="142" customFormat="true" ht="69.75" hidden="true" customHeight="true" outlineLevel="0" collapsed="false">
      <c r="A24" s="143" t="s">
        <v>251</v>
      </c>
      <c r="B24" s="143"/>
      <c r="C24" s="143"/>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4"/>
    </row>
    <row r="25" s="142" customFormat="true" ht="52.5" hidden="true" customHeight="true" outlineLevel="0" collapsed="false">
      <c r="A25" s="145"/>
      <c r="B25" s="146" t="s">
        <v>252</v>
      </c>
      <c r="C25" s="147"/>
      <c r="D25" s="148"/>
      <c r="E25" s="148"/>
      <c r="F25" s="148"/>
      <c r="G25" s="148"/>
      <c r="H25" s="148"/>
      <c r="I25" s="148"/>
      <c r="J25" s="148"/>
      <c r="K25" s="146"/>
      <c r="L25" s="148"/>
      <c r="M25" s="146" t="s">
        <v>253</v>
      </c>
      <c r="N25" s="146" t="s">
        <v>254</v>
      </c>
      <c r="O25" s="146" t="s">
        <v>255</v>
      </c>
      <c r="P25" s="146"/>
      <c r="Q25" s="146"/>
      <c r="R25" s="146" t="s">
        <v>256</v>
      </c>
      <c r="S25" s="146"/>
      <c r="T25" s="146" t="s">
        <v>257</v>
      </c>
      <c r="U25" s="146"/>
      <c r="V25" s="146" t="s">
        <v>258</v>
      </c>
      <c r="W25" s="146"/>
      <c r="X25" s="146" t="s">
        <v>259</v>
      </c>
      <c r="Y25" s="146"/>
      <c r="Z25" s="146"/>
      <c r="AA25" s="149"/>
    </row>
    <row r="26" s="142" customFormat="true" ht="18" hidden="true" customHeight="true" outlineLevel="0" collapsed="false">
      <c r="A26" s="145"/>
      <c r="B26" s="146"/>
      <c r="C26" s="146"/>
      <c r="D26" s="148"/>
      <c r="E26" s="148"/>
      <c r="F26" s="148"/>
      <c r="G26" s="148"/>
      <c r="H26" s="148"/>
      <c r="I26" s="148"/>
      <c r="J26" s="148"/>
      <c r="K26" s="146"/>
      <c r="L26" s="148"/>
      <c r="M26" s="146" t="s">
        <v>260</v>
      </c>
      <c r="N26" s="146"/>
      <c r="O26" s="146" t="s">
        <v>261</v>
      </c>
      <c r="P26" s="146"/>
      <c r="Q26" s="146"/>
      <c r="R26" s="146"/>
      <c r="S26" s="146"/>
      <c r="T26" s="148" t="s">
        <v>261</v>
      </c>
      <c r="U26" s="148"/>
      <c r="V26" s="148"/>
      <c r="W26" s="148"/>
      <c r="X26" s="146" t="s">
        <v>261</v>
      </c>
      <c r="Y26" s="146"/>
      <c r="Z26" s="146"/>
      <c r="AA26" s="149"/>
    </row>
    <row r="27" s="142" customFormat="true" ht="14.25" hidden="true" customHeight="true" outlineLevel="0" collapsed="false">
      <c r="A27" s="145"/>
      <c r="B27" s="148" t="n">
        <v>3416</v>
      </c>
      <c r="C27" s="148"/>
      <c r="D27" s="148"/>
      <c r="E27" s="148"/>
      <c r="F27" s="148"/>
      <c r="G27" s="148"/>
      <c r="H27" s="148"/>
      <c r="I27" s="148"/>
      <c r="J27" s="148"/>
      <c r="K27" s="148"/>
      <c r="L27" s="148"/>
      <c r="M27" s="148" t="n">
        <v>459.76</v>
      </c>
      <c r="N27" s="148" t="n">
        <v>1047</v>
      </c>
      <c r="O27" s="148" t="n">
        <v>302.05</v>
      </c>
      <c r="P27" s="148"/>
      <c r="Q27" s="148"/>
      <c r="R27" s="150" t="n">
        <v>3459</v>
      </c>
      <c r="S27" s="150"/>
      <c r="T27" s="148" t="n">
        <v>358.7</v>
      </c>
      <c r="U27" s="148"/>
      <c r="V27" s="151" t="n">
        <v>2312</v>
      </c>
      <c r="W27" s="151"/>
      <c r="X27" s="151" t="n">
        <v>202</v>
      </c>
      <c r="Y27" s="151"/>
      <c r="Z27" s="151"/>
      <c r="AA27" s="152"/>
    </row>
    <row r="28" s="154" customFormat="true" ht="21" hidden="false" customHeight="true" outlineLevel="0" collapsed="false">
      <c r="A28" s="153"/>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row>
    <row r="29" s="154" customFormat="true" ht="14.25" hidden="false" customHeight="false" outlineLevel="0" collapsed="false"/>
    <row r="30" s="154" customFormat="true" ht="14.25" hidden="false" customHeight="false" outlineLevel="0" collapsed="false"/>
  </sheetData>
  <mergeCells count="35">
    <mergeCell ref="A2:AF2"/>
    <mergeCell ref="A3:AF3"/>
    <mergeCell ref="A4:AF4"/>
    <mergeCell ref="A5:AF5"/>
    <mergeCell ref="A6:A8"/>
    <mergeCell ref="B6:B8"/>
    <mergeCell ref="C6:E6"/>
    <mergeCell ref="F6:F7"/>
    <mergeCell ref="G6:I6"/>
    <mergeCell ref="J6:L6"/>
    <mergeCell ref="M6:O6"/>
    <mergeCell ref="P6:R6"/>
    <mergeCell ref="S6:U6"/>
    <mergeCell ref="V6:X6"/>
    <mergeCell ref="Y6:Y7"/>
    <mergeCell ref="Z6:AB6"/>
    <mergeCell ref="AC6:AE6"/>
    <mergeCell ref="A23:AC23"/>
    <mergeCell ref="A24:Z24"/>
    <mergeCell ref="O25:Q25"/>
    <mergeCell ref="R25:S25"/>
    <mergeCell ref="T25:U25"/>
    <mergeCell ref="V25:W25"/>
    <mergeCell ref="X25:Z25"/>
    <mergeCell ref="O26:Q26"/>
    <mergeCell ref="R26:S26"/>
    <mergeCell ref="T26:U26"/>
    <mergeCell ref="V26:W26"/>
    <mergeCell ref="X26:Z26"/>
    <mergeCell ref="O27:Q27"/>
    <mergeCell ref="R27:S27"/>
    <mergeCell ref="T27:U27"/>
    <mergeCell ref="V27:W27"/>
    <mergeCell ref="X27:Z27"/>
    <mergeCell ref="A28:U28"/>
  </mergeCells>
  <printOptions headings="false" gridLines="false" gridLinesSet="true" horizontalCentered="false" verticalCentered="false"/>
  <pageMargins left="0.275694444444444" right="0.157638888888889" top="0.157638888888889" bottom="0.511805555555556" header="0.511811023622047" footer="0.511805555555556"/>
  <pageSetup paperSize="9" scale="91" fitToWidth="1" fitToHeight="1" pageOrder="downThenOver" orientation="landscape" blackAndWhite="false" draft="false" cellComments="none" firstPageNumber="616" useFirstPageNumber="true" horizontalDpi="300" verticalDpi="300" copies="1"/>
  <headerFooter differentFirst="false" differentOddEven="false">
    <oddHeader/>
    <oddFooter>&amp;C&amp;"Arial,Bold"&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5T09:46:26Z</dcterms:created>
  <dc:creator>s.k.sharma</dc:creator>
  <dc:description/>
  <dc:language>en-US</dc:language>
  <cp:lastModifiedBy>HINDI</cp:lastModifiedBy>
  <cp:lastPrinted>2014-07-04T07:12:27Z</cp:lastPrinted>
  <dcterms:modified xsi:type="dcterms:W3CDTF">2014-07-04T07:12:30Z</dcterms:modified>
  <cp:revision>0</cp:revision>
  <dc:subject/>
  <dc:title/>
</cp:coreProperties>
</file>